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externalReferences>
    <externalReference r:id="rId3"/>
  </externalReferences>
  <definedNames>
    <definedName function="false" hidden="false" localSheetId="0" name="_xlnm.Print_Area" vbProcedure="false">'2020'!$A$1:$O$640</definedName>
    <definedName function="false" hidden="true" localSheetId="0" name="_xlnm._FilterDatabase" vbProcedure="false">'2020'!$B$4:$O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657">
  <si>
    <t xml:space="preserve">.</t>
  </si>
  <si>
    <t xml:space="preserve">Приложение 8</t>
  </si>
  <si>
    <t xml:space="preserve">к решению Совета депутатов
МО «Муйский район» 
от 09 декабря 2020 г. № 168</t>
  </si>
  <si>
    <t xml:space="preserve">Ведомственная структура расходов бюджета муниципального образования "Муйский район" на 2020 год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Всего</t>
  </si>
  <si>
    <t xml:space="preserve">Администрация муниципального образования "Муйский район" Республики Бурятия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инансовое обеспечение льгот и гарантий, согласно ст.33,35 ФЗ №4520-1 от 19.02.1993</t>
  </si>
  <si>
    <t xml:space="preserve">03 8 02 81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Программа "Совершенствование муниципального управления"</t>
  </si>
  <si>
    <t xml:space="preserve">Мероприятие "Обеспечение деятельности Администрации МО «Муйский район»"</t>
  </si>
  <si>
    <t xml:space="preserve">03 8 01 00000</t>
  </si>
  <si>
    <t xml:space="preserve">Обеспечение деятельности Администрации МО "Муйский район"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Финансовое обеспечение  льгот и гарантий, согласно ст.33,35 ФЗ №4520-1 от 19.02.1993</t>
  </si>
  <si>
    <t xml:space="preserve">03 8 01 81021</t>
  </si>
  <si>
    <t xml:space="preserve">Судебная система</t>
  </si>
  <si>
    <t xml:space="preserve">05</t>
  </si>
  <si>
    <t xml:space="preserve">Мероприятие "Осуществление  переданных государственных полномочий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20-51200-00000-00000</t>
  </si>
  <si>
    <t xml:space="preserve">Резервные фонды</t>
  </si>
  <si>
    <t xml:space="preserve">Непрограммные расходы органов исполнительной власти муниципального образования "Муйский район"</t>
  </si>
  <si>
    <t xml:space="preserve">11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244</t>
  </si>
  <si>
    <t xml:space="preserve">Подпрограмма 8 "Совершенствование управленческого процесса на территории МО "Муйский район"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805-20001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813-20003</t>
  </si>
  <si>
    <t xml:space="preserve">Программа "Укрепление здоровья населения МО "Муйский район"</t>
  </si>
  <si>
    <t xml:space="preserve">13</t>
  </si>
  <si>
    <t xml:space="preserve">11 0 00 00000</t>
  </si>
  <si>
    <t xml:space="preserve">Подпрограмма "Информирование населения в области здорового образа жизни"</t>
  </si>
  <si>
    <t xml:space="preserve">11 1 00 00000</t>
  </si>
  <si>
    <t xml:space="preserve">Организация и проведение мероприятий, направленных на формирование здорового образа жизни</t>
  </si>
  <si>
    <t xml:space="preserve">11 1 01 00030</t>
  </si>
  <si>
    <t xml:space="preserve">Подпрограмма "Профилактика заболеваний и формирование здорового образа жизни</t>
  </si>
  <si>
    <t xml:space="preserve">11 2 00 00000</t>
  </si>
  <si>
    <t xml:space="preserve">Проведение мероприятий "Мама, папа, я - спортивная семья"; "Веселые старты"; тематических акций, фестивалей, конкурсов в сфере ЗОЖ</t>
  </si>
  <si>
    <t xml:space="preserve">11 2 02 00040</t>
  </si>
  <si>
    <t xml:space="preserve">Приобретение товаров, работ, услуг в пользу граждан в целях их социального обеспечения
</t>
  </si>
  <si>
    <t xml:space="preserve">323</t>
  </si>
  <si>
    <t xml:space="preserve">Исполнение судебных актов </t>
  </si>
  <si>
    <t xml:space="preserve">99 9 03 000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9 9 03 82910</t>
  </si>
  <si>
    <t xml:space="preserve">831</t>
  </si>
  <si>
    <t xml:space="preserve">Прочие непрограммные расходы </t>
  </si>
  <si>
    <t xml:space="preserve">99 9 04 000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04 82970</t>
  </si>
  <si>
    <t xml:space="preserve">Премии и гранты</t>
  </si>
  <si>
    <t xml:space="preserve">350</t>
  </si>
  <si>
    <t xml:space="preserve">852</t>
  </si>
  <si>
    <t xml:space="preserve">85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Финансирование мероприятий, соответствующих целям добровольных взносов и пожертвований</t>
  </si>
  <si>
    <t xml:space="preserve">99 9 04 82980</t>
  </si>
  <si>
    <t xml:space="preserve">321</t>
  </si>
  <si>
    <t xml:space="preserve">Иные выплаты населению</t>
  </si>
  <si>
    <t xml:space="preserve">360</t>
  </si>
  <si>
    <t xml:space="preserve">Организация и проведение муниципального конкурса "Лучший ТОС"</t>
  </si>
  <si>
    <t xml:space="preserve">99 9 04 62039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Осуществление полномочий по подготовке к Всероссийской переписи населения</t>
  </si>
  <si>
    <t xml:space="preserve">99 9 04 82950</t>
  </si>
  <si>
    <t xml:space="preserve">Мероприятия на первоочередные расходы для проведение голосования по внесению изменений в Конституцию Российской Федерации</t>
  </si>
  <si>
    <t xml:space="preserve">01 </t>
  </si>
  <si>
    <t xml:space="preserve">99 9 04 74410</t>
  </si>
  <si>
    <t xml:space="preserve">Мероприятия на организацию разъяснительной работы и информирование граждан российской федерации о подготовке и проведении общероссийского голосования по внесению изменений в Конституцию Российской Федерации</t>
  </si>
  <si>
    <t xml:space="preserve">99 9 W0 74430</t>
  </si>
  <si>
    <t xml:space="preserve">Мероприятия по оказанию содействия в подготовке и проведении общероссийского голосования по вопросу одобрения изменений в Конституцию Российской Федерации, а также в информировании граждан Российской Федерации о его подготовке и проведении на территории Республики Бурятия</t>
  </si>
  <si>
    <t xml:space="preserve">99 9 W0 P0110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 9 W1 58530</t>
  </si>
  <si>
    <t xml:space="preserve">20-58530-00000-00000</t>
  </si>
  <si>
    <t xml:space="preserve">Обеспечение деятельности МКУ "Хозяйственник"</t>
  </si>
  <si>
    <t xml:space="preserve">03 8 06 00000</t>
  </si>
  <si>
    <t xml:space="preserve">Фонд оплаты труда учреждений</t>
  </si>
  <si>
    <t xml:space="preserve">03 8 06 81590</t>
  </si>
  <si>
    <t xml:space="preserve">111</t>
  </si>
  <si>
    <t xml:space="preserve">03 8 06 S2160</t>
  </si>
  <si>
    <t xml:space="preserve">9380203030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42</t>
  </si>
  <si>
    <t xml:space="preserve">851</t>
  </si>
  <si>
    <t xml:space="preserve">03 8 06 81591</t>
  </si>
  <si>
    <t xml:space="preserve">МКУ "Управление ЖКХ и муниципального имущества"</t>
  </si>
  <si>
    <t xml:space="preserve">Обеспечение деятельности МКУ "Управление ЖКХ и муниципального имущества"</t>
  </si>
  <si>
    <t xml:space="preserve">03 8 08 00000</t>
  </si>
  <si>
    <t xml:space="preserve">03 8 08 81590</t>
  </si>
  <si>
    <t xml:space="preserve">03 8 08 S2160</t>
  </si>
  <si>
    <t xml:space="preserve">03 8 08 81591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07 7 01 82940</t>
  </si>
  <si>
    <t xml:space="preserve">Сельское хозяйство и рыболовство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20 год</t>
  </si>
  <si>
    <t xml:space="preserve">03 8 03 73220</t>
  </si>
  <si>
    <t xml:space="preserve">Прочая закупка товаров, работ и услуг
</t>
  </si>
  <si>
    <t xml:space="preserve">807-20004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807-20003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03 8 03 73170</t>
  </si>
  <si>
    <t xml:space="preserve">807-20001</t>
  </si>
  <si>
    <t xml:space="preserve">Субвенция на администрирование отдельного государственного полномочия на капитальный (текущий) ремонт и содержанию сибиреязвенных захоронений и скотомогильников (биотермических ям)</t>
  </si>
  <si>
    <t xml:space="preserve">03 8 03 73240</t>
  </si>
  <si>
    <t xml:space="preserve">807-20002</t>
  </si>
  <si>
    <t xml:space="preserve">Непрограммные расходы 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802-20001</t>
  </si>
  <si>
    <t xml:space="preserve">Создание комплексной информационной системы для обеспечения деятельности органов местного самоуправления</t>
  </si>
  <si>
    <t xml:space="preserve">07 6 01 33000</t>
  </si>
  <si>
    <t xml:space="preserve">Жилищное хозяйство</t>
  </si>
  <si>
    <t xml:space="preserve">МП "Развитие строительного и жилищно-коммунального хозяйства"</t>
  </si>
  <si>
    <t xml:space="preserve">07 0 00 00000</t>
  </si>
  <si>
    <t xml:space="preserve">Подпрограмма 1. "Переселение граждан из ветхого и аварийного жилищного фонда в зоне Байкало-Амурской магистрали на территории Муйского района республики Бурятия"</t>
  </si>
  <si>
    <t xml:space="preserve">07 1 00 00000</t>
  </si>
  <si>
    <t xml:space="preserve">Мероприятие "Снос аварийного и не пригодного  для проживания жилищного фонда и рекультивация земель"</t>
  </si>
  <si>
    <t xml:space="preserve">07 1 02 00000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 </t>
  </si>
  <si>
    <t xml:space="preserve">07 1 02 S2A80</t>
  </si>
  <si>
    <t xml:space="preserve">Коммунальное хозяйство</t>
  </si>
  <si>
    <t xml:space="preserve">Приобритение имущества для коммунального хозяйства</t>
  </si>
  <si>
    <t xml:space="preserve">07 4 01 00000</t>
  </si>
  <si>
    <t xml:space="preserve">Приобретение автоцистерны за счет средств местного бюджета</t>
  </si>
  <si>
    <t xml:space="preserve">07 4 01 00001</t>
  </si>
  <si>
    <t xml:space="preserve">Приобретение автоцистерны за счет средств республиканского бюджета</t>
  </si>
  <si>
    <t xml:space="preserve">07 4 01 74440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Ликвидация несанкционированных свалок </t>
  </si>
  <si>
    <t xml:space="preserve">07 7 01 Н8294</t>
  </si>
  <si>
    <t xml:space="preserve">Другие вопросы в области охраны окружающей среды
</t>
  </si>
  <si>
    <t xml:space="preserve">06</t>
  </si>
  <si>
    <t xml:space="preserve">Содержание объектов объектов размещения твердых коммунальных отходов на 2020 год</t>
  </si>
  <si>
    <t xml:space="preserve">07 7 01 S2Д10</t>
  </si>
  <si>
    <t xml:space="preserve">803-20002</t>
  </si>
  <si>
    <t xml:space="preserve">Софинансирование содержание объектов объектов размещения твердых коммунальных отходов на 2020 год</t>
  </si>
  <si>
    <t xml:space="preserve">Обустройство объектов размещения твердых коммунальных отходов на 2020 год</t>
  </si>
  <si>
    <t xml:space="preserve">07 7 01 S2Д20</t>
  </si>
  <si>
    <t xml:space="preserve">Софинансирование меропрития по обустройству объектов размещения твердых коммунальных отходов на 2020 год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Осуществление переданных полномочий  поселений   в области   защиты населения и территории от чрезвычайных ситуаций природного и техногенного характера, гражданской обороны</t>
  </si>
  <si>
    <t xml:space="preserve">03 8 04 63020</t>
  </si>
  <si>
    <t xml:space="preserve">Мероприятия осуществляемые за счет резервного фонда администрации муниципального образования "Муйский район"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на 2020 год</t>
  </si>
  <si>
    <t xml:space="preserve">03 6 04 00000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на 2020 год</t>
  </si>
  <si>
    <t xml:space="preserve">03 6 04 S2660</t>
  </si>
  <si>
    <t xml:space="preserve">Реализация мероприятий по обеспечению деятельности по охране правопорядка и общественной безопасности, повышеню безопасности дорожного движения на 2020 год</t>
  </si>
  <si>
    <t xml:space="preserve">820-20002</t>
  </si>
  <si>
    <t xml:space="preserve">Мероприятие «Возмещение затрат работодателям на выплату заработной платы осужденных граждан, состоящих на учете уголовно-исполнительной инспекции»</t>
  </si>
  <si>
    <t xml:space="preserve">03 6 05 00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3 6 05 14000</t>
  </si>
  <si>
    <t xml:space="preserve">811</t>
  </si>
  <si>
    <t xml:space="preserve">03 6 06 82980</t>
  </si>
  <si>
    <t xml:space="preserve">Национальная экономика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"</t>
  </si>
  <si>
    <t xml:space="preserve">06 2 01 Д2800</t>
  </si>
  <si>
    <t xml:space="preserve">Ремонт и содержание дороги (дорожные фонды)</t>
  </si>
  <si>
    <t xml:space="preserve">Мероприятие "Строительство паромной переправы через р.Муя в с.Усть-Муя в Муйском районе"</t>
  </si>
  <si>
    <t xml:space="preserve">06 2 02 S0200</t>
  </si>
  <si>
    <t xml:space="preserve">Строительство паромной переправы через р.Муя в с.Усть-Муя в Муйском районе</t>
  </si>
  <si>
    <t xml:space="preserve">2550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 и среднего предпринимательства  через МФО Фонд поддержки малого и среднего  предпринимательства Муйского района"</t>
  </si>
  <si>
    <t xml:space="preserve">02 1 01 00000</t>
  </si>
  <si>
    <t xml:space="preserve">Увеличение объема Фонда  поддержки малого и среднего предпринимательства Муйского района</t>
  </si>
  <si>
    <t xml:space="preserve">02 1 01 03000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рганизация деятельности, направленной на развитие сферы образования, культуры, в том числе проведение этнокультурных мероприятий, и медицинского обслуживания коренных малочисленных народов"</t>
  </si>
  <si>
    <t xml:space="preserve">03 3 02 08000</t>
  </si>
  <si>
    <t xml:space="preserve">Программа «Развитие туризма»    </t>
  </si>
  <si>
    <t xml:space="preserve">08 0 00 00000</t>
  </si>
  <si>
    <t xml:space="preserve">Подпрограмма 3 «Благоустройство территорий, прилегающих к местам туристического показа"</t>
  </si>
  <si>
    <t xml:space="preserve">08 1 00 00000</t>
  </si>
  <si>
    <t xml:space="preserve">Мероприятие "Приобретение уличных стендов для фотовыставки "История гидросамолета 1940-1994 гг."</t>
  </si>
  <si>
    <t xml:space="preserve">08 1 01 00000</t>
  </si>
  <si>
    <t xml:space="preserve">08 1 01 35030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на 2020 год</t>
  </si>
  <si>
    <t xml:space="preserve">99 9 04 S2280</t>
  </si>
  <si>
    <t xml:space="preserve">811-20001</t>
  </si>
  <si>
    <t xml:space="preserve">Софинансирование мероприятий по градостроительному планированию развития территорий муниципальных образований на 2020 год</t>
  </si>
  <si>
    <t xml:space="preserve">Жилищно-коммунальное хозяйство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 РБ</t>
  </si>
  <si>
    <t xml:space="preserve">811-19002</t>
  </si>
  <si>
    <t xml:space="preserve">Софинансирование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04 S2980</t>
  </si>
  <si>
    <t xml:space="preserve">811-20008</t>
  </si>
  <si>
    <t xml:space="preserve">Мероприятия по обеспечению надежной и устойчивой организации теплоснабжения на территории муниципальных районов</t>
  </si>
  <si>
    <t xml:space="preserve">99 9 04 S2А70</t>
  </si>
  <si>
    <t xml:space="preserve">Другие вопросы в области жилищно-коммунального хозяйства
</t>
  </si>
  <si>
    <t xml:space="preserve">Субсидии на обеспечение деятельности АНО "Содействие"</t>
  </si>
  <si>
    <t xml:space="preserve">99 9 04 82940</t>
  </si>
  <si>
    <t xml:space="preserve">Подпрограмма 1 «Развитие муниципальной службы»</t>
  </si>
  <si>
    <t xml:space="preserve">03 1 00 00000</t>
  </si>
  <si>
    <t xml:space="preserve">Мероприятие "Обеспечение профессиональной переподготовки, повышения квалификации глав муниципальных образований и муниципальных служащих на 2020 год"</t>
  </si>
  <si>
    <t xml:space="preserve">03 1 01 S2870</t>
  </si>
  <si>
    <t xml:space="preserve">820-20001</t>
  </si>
  <si>
    <t xml:space="preserve">Мероприятие "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20 год"</t>
  </si>
  <si>
    <t xml:space="preserve">Молодежная политика</t>
  </si>
  <si>
    <t xml:space="preserve">Подпрограмма "Развитие молодежной политики"</t>
  </si>
  <si>
    <t xml:space="preserve">03 7 01 22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Социальное обеспечение населения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Программа «Развитие строительного и жилищно-коммунального комплексов»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07 1 01 L0230</t>
  </si>
  <si>
    <t xml:space="preserve">Субсидии гражданам на приобретение жилья</t>
  </si>
  <si>
    <t xml:space="preserve">322</t>
  </si>
  <si>
    <t xml:space="preserve">20-50230-00000-00000</t>
  </si>
  <si>
    <t xml:space="preserve">Софинансирование мероприятий по переселению граждан из жилых помещений, расположенных в зоне Байкало-Амурской магистрали, признанных непригодными для проживания, и (или) из жилых домов и многокрартивных домов, признаных аварийными и не подлежащими реконструкции</t>
  </si>
  <si>
    <t xml:space="preserve">Подпрограмма 2 «Обеспечение жильем молодых семей»</t>
  </si>
  <si>
    <t xml:space="preserve">07 2 00 00000</t>
  </si>
  <si>
    <t xml:space="preserve">Мероприятие "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7 2 01 L4970</t>
  </si>
  <si>
    <t xml:space="preserve">20-54970-00000-00000</t>
  </si>
  <si>
    <t xml:space="preserve">Софинансирование мероприятий "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Физическая культура и спорт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05 1 01 24000</t>
  </si>
  <si>
    <t xml:space="preserve">Содержание координатора по физической культуре и спорту</t>
  </si>
  <si>
    <t xml:space="preserve">05 1 01 25000</t>
  </si>
  <si>
    <t xml:space="preserve">Финансирование мероприятий на создание условий и повышения доступности занятий физической культуры и спорта</t>
  </si>
  <si>
    <t xml:space="preserve">05 1 03 00000</t>
  </si>
  <si>
    <t xml:space="preserve">Строительство спортивной площадки с искусственным покрытием 16*30 в п. Северомуйск Муйского района Республики Бурятия (фб)</t>
  </si>
  <si>
    <t xml:space="preserve">05 1 03 55050</t>
  </si>
  <si>
    <t xml:space="preserve">20-55050-00000-81006</t>
  </si>
  <si>
    <t xml:space="preserve">Строительство спортивной площадки с искусственным покрытием 16*30 в п. Северомуйск Муйского района Республики Бурятия (рб)</t>
  </si>
  <si>
    <t xml:space="preserve">05 1 03 74330</t>
  </si>
  <si>
    <t xml:space="preserve">811-20016</t>
  </si>
  <si>
    <t xml:space="preserve">Финансовое обеспечение расходных обязательств муниципальных образований, связанных с решением социально значимых вопросов местного значения (строительство спортивной площадки п. Усть-Муя)</t>
  </si>
  <si>
    <t xml:space="preserve">05 1 03 7444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беспечение деятельности (оказание услуг) муниципального автономного учреждения "Муйская новь"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</t>
  </si>
  <si>
    <t xml:space="preserve">540</t>
  </si>
  <si>
    <t xml:space="preserve">Иные межбюджетные трансферты на развитие ТОСов </t>
  </si>
  <si>
    <t xml:space="preserve">09 2 02 74030</t>
  </si>
  <si>
    <t xml:space="preserve">Мероприятия на 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09 2 02 74420</t>
  </si>
  <si>
    <t xml:space="preserve">812-20002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, на 2020 год</t>
  </si>
  <si>
    <t xml:space="preserve">09 2 02 73180</t>
  </si>
  <si>
    <t xml:space="preserve">805-20007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20 год</t>
  </si>
  <si>
    <t xml:space="preserve">09 2 02 S2340</t>
  </si>
  <si>
    <t xml:space="preserve">805-20004</t>
  </si>
  <si>
    <t xml:space="preserve">Иные межбюджетные трансферты на реализацию мероприятий "Снос аварийного и непригодного для проживания жилищного фонда и рекультивации земли"</t>
  </si>
  <si>
    <t xml:space="preserve">09 2 02 S2А8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Обеспечение расходных обязательств  поселений</t>
  </si>
  <si>
    <t xml:space="preserve">09 2 02 S2160</t>
  </si>
  <si>
    <t xml:space="preserve">Поддержка отрасли культура</t>
  </si>
  <si>
    <t xml:space="preserve">09 2 02 S2E70</t>
  </si>
  <si>
    <t xml:space="preserve">805-20006</t>
  </si>
  <si>
    <t xml:space="preserve">Капитальный ремонт здания библиотеки МО СП "Муйская сельская администрация"</t>
  </si>
  <si>
    <t xml:space="preserve">09 2 02 62072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) средства ФБ</t>
  </si>
  <si>
    <t xml:space="preserve">09 2 02 55050</t>
  </si>
  <si>
    <t xml:space="preserve">20-55050-00000-00003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) средства РБ</t>
  </si>
  <si>
    <t xml:space="preserve">09 2 02 74330</t>
  </si>
  <si>
    <t xml:space="preserve">Финансирование мероприятий на содержание автомобильных дорог общего пользования местного значения, в том числе на обеспечение безопасности дорожного движения</t>
  </si>
  <si>
    <t xml:space="preserve">09 2 02 S21Д0</t>
  </si>
  <si>
    <t xml:space="preserve">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 2 02 L4670</t>
  </si>
  <si>
    <t xml:space="preserve">20-54670-00000-00000</t>
  </si>
  <si>
    <t xml:space="preserve">Иные межбюдетные трансферты на софинансирование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09 2 02 S298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20 год</t>
  </si>
  <si>
    <t xml:space="preserve">820-2001</t>
  </si>
  <si>
    <t xml:space="preserve">Формирование современной городской среды на территории городского поселения "Поселок Таксимо"</t>
  </si>
  <si>
    <t xml:space="preserve">10 0 F2 55550</t>
  </si>
  <si>
    <t xml:space="preserve">20-55550-00000-00000</t>
  </si>
  <si>
    <t xml:space="preserve">Иные межбюджетные трансферты на реализацию мероприятий планов социального развития центров экономического роста субъекта Российской Федерации, входящих в состав ДФО(приобритение автобуса средства ФБ)</t>
  </si>
  <si>
    <t xml:space="preserve">20-55050-00000-00001</t>
  </si>
  <si>
    <t xml:space="preserve">Иные межбюджетные трансферты на реализацию мероприятий планов социального развития центров экономического роста субъекта Российской Федерации, входящих в состав ДФО(приобритение автобуса средства РБ)</t>
  </si>
  <si>
    <t xml:space="preserve">801-20001</t>
  </si>
  <si>
    <t xml:space="preserve">Иные межбюджетные трансферты на первоочередные расходы для проведение голосования по внесению изменений в Конституцию Российской Федерации (народный бюджет)</t>
  </si>
  <si>
    <t xml:space="preserve">09 2 02 74410</t>
  </si>
  <si>
    <t xml:space="preserve">Субсидия муниципальным образованиям на капитальный ремонт объектов коммунальной инфраструктуры на 2020 год</t>
  </si>
  <si>
    <t xml:space="preserve">09 2 02 S2В90</t>
  </si>
  <si>
    <t xml:space="preserve">Софинансирование мероприятий по субсидии муниципальным образованиям на капитальный ремонт объектов коммунальной инфраструктуры на 2020 год</t>
  </si>
  <si>
    <t xml:space="preserve">93802030101</t>
  </si>
  <si>
    <t xml:space="preserve">Районный Совет депутатов</t>
  </si>
  <si>
    <t xml:space="preserve">201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Обеспечение функционирования  представительного органа муниципального образования</t>
  </si>
  <si>
    <t xml:space="preserve">03 8 02 81040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Другие общегосударственные вопросы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на 2020 год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20 год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8590116902</t>
  </si>
  <si>
    <t xml:space="preserve">Исполнение расходных обязательств при предоставлении дошкольного образования</t>
  </si>
  <si>
    <t xml:space="preserve">04 1 01 S2160</t>
  </si>
  <si>
    <t xml:space="preserve">Обеспечение сбалансированности местных бюджетов по социально значимым и первоочередным расходам</t>
  </si>
  <si>
    <t xml:space="preserve">04 1 01 S2В6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806-20001</t>
  </si>
  <si>
    <t xml:space="preserve">Финансирование мероприятий по созданию в дошкольных  образовательных учреждениях условий для получения детьми-инвалидами качественного образования на 2020 год</t>
  </si>
  <si>
    <t xml:space="preserve">04 1 01 L0272</t>
  </si>
  <si>
    <t xml:space="preserve">20-50270-00000-01006</t>
  </si>
  <si>
    <t xml:space="preserve">Мероприятия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 на 2020 год (Капитальный ремонт здания МБДОУ детский сад "петушок" общеразвивающего вида) республиканский бюджет</t>
  </si>
  <si>
    <t xml:space="preserve">04 1 01 S2140</t>
  </si>
  <si>
    <t xml:space="preserve">812-20001</t>
  </si>
  <si>
    <t xml:space="preserve">Мероприятия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 на 2020 год (Капитальный ремонт здания МБДОУ детский сад "петушок" общеразвивающего вида)местный бюджет</t>
  </si>
  <si>
    <t xml:space="preserve">Мероприятие "Организация деятельности, направленной на развитие сферы образования, культуры, в том числе проведение этнокультурных мероприятий, и медицинского обслуживания коренных малочисленных народов"</t>
  </si>
  <si>
    <t xml:space="preserve">03 3 02 L5151</t>
  </si>
  <si>
    <t xml:space="preserve">20-55150-00000-00000</t>
  </si>
  <si>
    <t xml:space="preserve">Общее образование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806-20006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. на 2020 год</t>
  </si>
  <si>
    <t xml:space="preserve">04 2 01 73040</t>
  </si>
  <si>
    <t xml:space="preserve">806-20007</t>
  </si>
  <si>
    <t xml:space="preserve">Финансирование мероприятий на оплату труда обслуживающего персонала муниципальных общеобразовательных организаций на 2020 год</t>
  </si>
  <si>
    <t xml:space="preserve">04 2 01 S2В40</t>
  </si>
  <si>
    <t xml:space="preserve">806-20009</t>
  </si>
  <si>
    <t xml:space="preserve">04 2 01 S2В6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на 2020 год</t>
  </si>
  <si>
    <t xml:space="preserve">04 2 01 53030</t>
  </si>
  <si>
    <t xml:space="preserve">Финансирование мероприятия на приобретение школьных автобусов для перевозки учащихся муниципальных общеобразовательных организаций на 2020 год</t>
  </si>
  <si>
    <t xml:space="preserve">04 2 01 S2590</t>
  </si>
  <si>
    <t xml:space="preserve">8590116911</t>
  </si>
  <si>
    <t xml:space="preserve">Мероприятие  "Организация горячего питания детей обучающихся"</t>
  </si>
  <si>
    <t xml:space="preserve">04 2 02 00000</t>
  </si>
  <si>
    <t xml:space="preserve">Софинансирование мероприятий по организации горячего питания детей, обучающихся в муниципальных общеобразовательных учреждениях</t>
  </si>
  <si>
    <t xml:space="preserve">04 2 02 S2130</t>
  </si>
  <si>
    <t xml:space="preserve">Организация горячего питания детей, обучающихся в муниципальных общеобразовательных учреждениях</t>
  </si>
  <si>
    <t xml:space="preserve">806-20005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, на 2020 год</t>
  </si>
  <si>
    <t xml:space="preserve">04 2 02 S2И70</t>
  </si>
  <si>
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04 2 02 S2К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4 2 02 L3040</t>
  </si>
  <si>
    <t xml:space="preserve">20-53040-00000-0000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Дополнительное образование детей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04 3 01 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S2160</t>
  </si>
  <si>
    <t xml:space="preserve">Увеличение фонда оплаты труда педагогических работников муниципальных организаций дополнительного образования на 2020 год</t>
  </si>
  <si>
    <t xml:space="preserve">04 3 01 S2120</t>
  </si>
  <si>
    <t xml:space="preserve">806-20014</t>
  </si>
  <si>
    <t xml:space="preserve">Субсидия бюджетам муниципальных районов (городских округов) на увеличение охвата детей дополнительным образованием на 2020 год</t>
  </si>
  <si>
    <t xml:space="preserve">04 3 01 S2E50</t>
  </si>
  <si>
    <t xml:space="preserve">806-20015</t>
  </si>
  <si>
    <t xml:space="preserve">Мероприятие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детей-школьников к месту учебы и обратно"</t>
  </si>
  <si>
    <t xml:space="preserve">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20 год</t>
  </si>
  <si>
    <t xml:space="preserve">04 3 03 S2270</t>
  </si>
  <si>
    <t xml:space="preserve">805-20002</t>
  </si>
  <si>
    <t xml:space="preserve">Софинансирование мероприятий по повышению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20 год</t>
  </si>
  <si>
    <t xml:space="preserve">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 </t>
  </si>
  <si>
    <t xml:space="preserve">04 4 01 73140</t>
  </si>
  <si>
    <t xml:space="preserve">813-20001</t>
  </si>
  <si>
    <t xml:space="preserve">Организация деятельности по обеспечению прав детей, находящихся в трудной жизненной ситуации, на отдых и оздоровление </t>
  </si>
  <si>
    <t xml:space="preserve">04 4 01 73190</t>
  </si>
  <si>
    <t xml:space="preserve">813-20002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</t>
  </si>
  <si>
    <t xml:space="preserve">04 4 01 73050</t>
  </si>
  <si>
    <t xml:space="preserve">843-20001</t>
  </si>
  <si>
    <t xml:space="preserve">Обеспечение оздоровительной кампании</t>
  </si>
  <si>
    <t xml:space="preserve">04 4 01 20000</t>
  </si>
  <si>
    <t xml:space="preserve">Другие вопросы в области образования</t>
  </si>
  <si>
    <t xml:space="preserve">Мероприятие "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персоналу учреждений, за исключением фонда</t>
  </si>
  <si>
    <t xml:space="preserve">Исполнение расходных обязательств </t>
  </si>
  <si>
    <t xml:space="preserve">04 5 02 S2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806-20017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</t>
  </si>
  <si>
    <t xml:space="preserve">04 5 02 73160</t>
  </si>
  <si>
    <t xml:space="preserve">843-20002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1.1  "Организация деятельности направленной на проведение общественных работ и временное трудоустройство безработных граждан, испытывающих трудности в поисках работы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03 0 00 00000 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Мероприятие «Меры социальной поддержки отдельных категорий граждан»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13 73180</t>
  </si>
  <si>
    <t xml:space="preserve">806-20018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Софинансирование мероприятий на содержание спортинструкторов</t>
  </si>
  <si>
    <t xml:space="preserve">05 1 01 S2200</t>
  </si>
  <si>
    <t xml:space="preserve">Содержание спортивных инструкторов </t>
  </si>
  <si>
    <t xml:space="preserve">843-20004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_р_."/>
    <numFmt numFmtId="168" formatCode="0.00000"/>
    <numFmt numFmtId="169" formatCode="#,##0.00000_р_."/>
    <numFmt numFmtId="170" formatCode="#,##0.00000"/>
    <numFmt numFmtId="171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808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333300"/>
      <name val="Arial"/>
      <family val="2"/>
    </font>
    <font>
      <b val="true"/>
      <sz val="10"/>
      <color rgb="FF333300"/>
      <name val="Times New Roman"/>
      <family val="1"/>
      <charset val="204"/>
    </font>
    <font>
      <b val="true"/>
      <sz val="10"/>
      <color rgb="FF808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808000"/>
      <name val="Times New Roman"/>
      <family val="1"/>
      <charset val="204"/>
    </font>
    <font>
      <sz val="10"/>
      <color rgb="FF333300"/>
      <name val="Arial"/>
      <family val="2"/>
      <charset val="204"/>
    </font>
    <font>
      <b val="true"/>
      <sz val="10"/>
      <color rgb="FF333300"/>
      <name val="Arial"/>
      <family val="2"/>
    </font>
    <font>
      <sz val="12"/>
      <color rgb="FF333300"/>
      <name val="Arial"/>
      <family val="2"/>
    </font>
    <font>
      <sz val="12"/>
      <color rgb="FF808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Финансовый 2" xfId="26"/>
    <cellStyle name="Финансовый 2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3/Users/Users/Kozlova/Documents/2020%20&#1075;&#1086;&#1076;/&#1042;&#1099;&#1087;&#1080;&#1089;&#1082;&#1072;/&#1055;&#1077;&#1088;&#1077;&#1089;&#1077;&#1083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6">
          <cell r="H16" t="str">
            <v>Переселение граждан из жилых помещений, расположенных в зоне Байкало- Амурской магистрали, признанных непригодными для проживания, и (или) из жилых домов и многоквартирных домов, признанных аварийными и не подлежащими реконструкции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629" activePane="bottomLeft" state="frozen"/>
      <selection pane="topLeft" activeCell="A1" activeCellId="0" sqref="A1"/>
      <selection pane="bottomLeft" activeCell="L2" activeCellId="0" sqref="L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3.85"/>
    <col collapsed="false" customWidth="true" hidden="true" outlineLevel="0" max="3" min="3" style="1" width="0.41"/>
    <col collapsed="false" customWidth="true" hidden="true" outlineLevel="0" max="4" min="4" style="1" width="12.42"/>
    <col collapsed="false" customWidth="true" hidden="true" outlineLevel="0" max="5" min="5" style="1" width="12.7"/>
    <col collapsed="false" customWidth="true" hidden="true" outlineLevel="0" max="6" min="6" style="1" width="12.85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5.56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14.99"/>
    <col collapsed="false" customWidth="true" hidden="false" outlineLevel="0" max="13" min="13" style="1" width="6.7"/>
    <col collapsed="false" customWidth="true" hidden="false" outlineLevel="0" max="14" min="14" style="3" width="18.99"/>
    <col collapsed="false" customWidth="true" hidden="false" outlineLevel="0" max="15" min="15" style="4" width="24.28"/>
    <col collapsed="false" customWidth="true" hidden="false" outlineLevel="0" max="16" min="16" style="5" width="15.41"/>
    <col collapsed="false" customWidth="true" hidden="false" outlineLevel="0" max="18" min="17" style="1" width="15.41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B1" s="6"/>
      <c r="C1" s="7"/>
      <c r="D1" s="7"/>
      <c r="E1" s="7"/>
      <c r="F1" s="8"/>
      <c r="G1" s="8"/>
      <c r="H1" s="8" t="s">
        <v>0</v>
      </c>
      <c r="I1" s="8"/>
      <c r="J1" s="8"/>
      <c r="K1" s="8"/>
      <c r="L1" s="9" t="s">
        <v>1</v>
      </c>
      <c r="M1" s="9"/>
      <c r="N1" s="9"/>
      <c r="O1" s="9"/>
      <c r="P1" s="10"/>
      <c r="Q1" s="11"/>
      <c r="R1" s="11"/>
    </row>
    <row r="2" customFormat="false" ht="49.5" hidden="false" customHeight="true" outlineLevel="0" collapsed="false">
      <c r="B2" s="6"/>
      <c r="C2" s="7"/>
      <c r="D2" s="7"/>
      <c r="E2" s="7"/>
      <c r="F2" s="7"/>
      <c r="G2" s="7"/>
      <c r="H2" s="7"/>
      <c r="I2" s="12"/>
      <c r="J2" s="12"/>
      <c r="K2" s="12"/>
      <c r="L2" s="13" t="s">
        <v>2</v>
      </c>
      <c r="M2" s="13"/>
      <c r="N2" s="13"/>
      <c r="O2" s="13"/>
    </row>
    <row r="3" customFormat="false" ht="20.25" hidden="false" customHeight="true" outlineLevel="0" collapsed="false"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31.5" hidden="false" customHeight="true" outlineLevel="0" collapsed="false">
      <c r="B4" s="15" t="s">
        <v>4</v>
      </c>
      <c r="C4" s="16"/>
      <c r="D4" s="17"/>
      <c r="E4" s="16"/>
      <c r="F4" s="16"/>
      <c r="G4" s="16"/>
      <c r="H4" s="18"/>
      <c r="I4" s="16" t="s">
        <v>5</v>
      </c>
      <c r="J4" s="17" t="s">
        <v>6</v>
      </c>
      <c r="K4" s="16" t="s">
        <v>7</v>
      </c>
      <c r="L4" s="16" t="s">
        <v>8</v>
      </c>
      <c r="M4" s="16" t="s">
        <v>9</v>
      </c>
      <c r="N4" s="17" t="s">
        <v>10</v>
      </c>
      <c r="O4" s="19" t="s">
        <v>11</v>
      </c>
    </row>
    <row r="5" customFormat="false" ht="30.75" hidden="false" customHeight="true" outlineLevel="0" collapsed="false">
      <c r="B5" s="20" t="s">
        <v>12</v>
      </c>
      <c r="C5" s="20"/>
      <c r="D5" s="20"/>
      <c r="E5" s="20"/>
      <c r="F5" s="20"/>
      <c r="G5" s="20"/>
      <c r="H5" s="20"/>
      <c r="I5" s="20" t="n">
        <v>938</v>
      </c>
      <c r="J5" s="20"/>
      <c r="K5" s="20"/>
      <c r="L5" s="20"/>
      <c r="M5" s="20"/>
      <c r="N5" s="17"/>
      <c r="O5" s="21" t="n">
        <f aca="false">O6+O195+O226+O268+O281+O294+O327+O354+O361+O348+O259</f>
        <v>303443.70244</v>
      </c>
    </row>
    <row r="6" customFormat="false" ht="21.75" hidden="false" customHeight="true" outlineLevel="0" collapsed="false">
      <c r="B6" s="20" t="s">
        <v>13</v>
      </c>
      <c r="C6" s="20" t="s">
        <v>14</v>
      </c>
      <c r="D6" s="20" t="s">
        <v>15</v>
      </c>
      <c r="E6" s="20" t="s">
        <v>16</v>
      </c>
      <c r="F6" s="20"/>
      <c r="G6" s="20"/>
      <c r="H6" s="20"/>
      <c r="I6" s="20" t="n">
        <v>938</v>
      </c>
      <c r="J6" s="20" t="s">
        <v>17</v>
      </c>
      <c r="K6" s="20"/>
      <c r="L6" s="20"/>
      <c r="M6" s="20"/>
      <c r="N6" s="17"/>
      <c r="O6" s="21" t="n">
        <f aca="false">O7</f>
        <v>82091.28648</v>
      </c>
    </row>
    <row r="7" customFormat="false" ht="40.9" hidden="false" customHeight="true" outlineLevel="0" collapsed="false">
      <c r="B7" s="22" t="s">
        <v>18</v>
      </c>
      <c r="C7" s="22"/>
      <c r="D7" s="22"/>
      <c r="E7" s="22"/>
      <c r="F7" s="22"/>
      <c r="G7" s="22"/>
      <c r="H7" s="22"/>
      <c r="I7" s="22" t="n">
        <v>938</v>
      </c>
      <c r="J7" s="22" t="s">
        <v>17</v>
      </c>
      <c r="K7" s="22" t="s">
        <v>19</v>
      </c>
      <c r="L7" s="22"/>
      <c r="M7" s="22"/>
      <c r="N7" s="23"/>
      <c r="O7" s="24" t="n">
        <f aca="false">O18+O40+O44+O8+O34</f>
        <v>82091.28648</v>
      </c>
    </row>
    <row r="8" customFormat="false" ht="41.45" hidden="false" customHeight="true" outlineLevel="0" collapsed="false">
      <c r="B8" s="22" t="s">
        <v>20</v>
      </c>
      <c r="C8" s="22"/>
      <c r="D8" s="22"/>
      <c r="E8" s="22"/>
      <c r="F8" s="22"/>
      <c r="G8" s="22"/>
      <c r="H8" s="22"/>
      <c r="I8" s="22" t="s">
        <v>21</v>
      </c>
      <c r="J8" s="22" t="s">
        <v>17</v>
      </c>
      <c r="K8" s="22" t="s">
        <v>22</v>
      </c>
      <c r="L8" s="22"/>
      <c r="M8" s="22"/>
      <c r="N8" s="23"/>
      <c r="O8" s="25" t="n">
        <f aca="false">O9</f>
        <v>2527.933</v>
      </c>
    </row>
    <row r="9" customFormat="false" ht="31.5" hidden="false" customHeight="true" outlineLevel="0" collapsed="false">
      <c r="B9" s="22" t="s">
        <v>23</v>
      </c>
      <c r="C9" s="22"/>
      <c r="D9" s="22"/>
      <c r="E9" s="22"/>
      <c r="F9" s="22"/>
      <c r="G9" s="22"/>
      <c r="H9" s="22"/>
      <c r="I9" s="22" t="s">
        <v>21</v>
      </c>
      <c r="J9" s="22" t="s">
        <v>17</v>
      </c>
      <c r="K9" s="22" t="s">
        <v>22</v>
      </c>
      <c r="L9" s="22" t="s">
        <v>24</v>
      </c>
      <c r="M9" s="22"/>
      <c r="N9" s="23"/>
      <c r="O9" s="25" t="n">
        <f aca="false">O10</f>
        <v>2527.933</v>
      </c>
    </row>
    <row r="10" customFormat="false" ht="38.25" hidden="false" customHeight="true" outlineLevel="0" collapsed="false">
      <c r="B10" s="22" t="s">
        <v>25</v>
      </c>
      <c r="C10" s="22"/>
      <c r="D10" s="22"/>
      <c r="E10" s="22"/>
      <c r="F10" s="22"/>
      <c r="G10" s="22"/>
      <c r="H10" s="22"/>
      <c r="I10" s="22" t="s">
        <v>21</v>
      </c>
      <c r="J10" s="22" t="s">
        <v>17</v>
      </c>
      <c r="K10" s="22" t="s">
        <v>22</v>
      </c>
      <c r="L10" s="22" t="s">
        <v>26</v>
      </c>
      <c r="M10" s="22"/>
      <c r="N10" s="23"/>
      <c r="O10" s="25" t="n">
        <f aca="false">O11</f>
        <v>2527.933</v>
      </c>
    </row>
    <row r="11" customFormat="false" ht="38.25" hidden="false" customHeight="true" outlineLevel="0" collapsed="false">
      <c r="B11" s="22" t="s">
        <v>27</v>
      </c>
      <c r="C11" s="22"/>
      <c r="D11" s="22"/>
      <c r="E11" s="22"/>
      <c r="F11" s="22"/>
      <c r="G11" s="22"/>
      <c r="H11" s="22"/>
      <c r="I11" s="22" t="s">
        <v>21</v>
      </c>
      <c r="J11" s="22" t="s">
        <v>17</v>
      </c>
      <c r="K11" s="22" t="s">
        <v>22</v>
      </c>
      <c r="L11" s="22" t="s">
        <v>28</v>
      </c>
      <c r="M11" s="22"/>
      <c r="N11" s="23"/>
      <c r="O11" s="25" t="n">
        <f aca="false">O12+O16</f>
        <v>2527.933</v>
      </c>
    </row>
    <row r="12" customFormat="false" ht="42" hidden="false" customHeight="true" outlineLevel="0" collapsed="false">
      <c r="B12" s="22" t="s">
        <v>29</v>
      </c>
      <c r="C12" s="22"/>
      <c r="D12" s="22"/>
      <c r="E12" s="22"/>
      <c r="F12" s="22"/>
      <c r="G12" s="22"/>
      <c r="H12" s="22"/>
      <c r="I12" s="22" t="s">
        <v>21</v>
      </c>
      <c r="J12" s="22" t="s">
        <v>17</v>
      </c>
      <c r="K12" s="22" t="s">
        <v>22</v>
      </c>
      <c r="L12" s="22" t="s">
        <v>30</v>
      </c>
      <c r="M12" s="22"/>
      <c r="N12" s="23"/>
      <c r="O12" s="25" t="n">
        <f aca="false">O13+O14+O15</f>
        <v>2520.199</v>
      </c>
    </row>
    <row r="13" customFormat="false" ht="28.5" hidden="false" customHeight="true" outlineLevel="0" collapsed="false">
      <c r="B13" s="22" t="s">
        <v>31</v>
      </c>
      <c r="C13" s="22"/>
      <c r="D13" s="22"/>
      <c r="E13" s="22"/>
      <c r="F13" s="22"/>
      <c r="G13" s="22"/>
      <c r="H13" s="22"/>
      <c r="I13" s="22" t="s">
        <v>21</v>
      </c>
      <c r="J13" s="22" t="s">
        <v>17</v>
      </c>
      <c r="K13" s="22" t="s">
        <v>22</v>
      </c>
      <c r="L13" s="22" t="s">
        <v>30</v>
      </c>
      <c r="M13" s="26" t="s">
        <v>32</v>
      </c>
      <c r="N13" s="23"/>
      <c r="O13" s="25" t="n">
        <v>1840.014</v>
      </c>
    </row>
    <row r="14" customFormat="false" ht="38.25" hidden="false" customHeight="true" outlineLevel="0" collapsed="false">
      <c r="B14" s="22" t="s">
        <v>33</v>
      </c>
      <c r="C14" s="22"/>
      <c r="D14" s="22"/>
      <c r="E14" s="22"/>
      <c r="F14" s="22"/>
      <c r="G14" s="22"/>
      <c r="H14" s="22"/>
      <c r="I14" s="22" t="s">
        <v>21</v>
      </c>
      <c r="J14" s="22" t="s">
        <v>17</v>
      </c>
      <c r="K14" s="22" t="s">
        <v>22</v>
      </c>
      <c r="L14" s="22" t="s">
        <v>30</v>
      </c>
      <c r="M14" s="26" t="s">
        <v>34</v>
      </c>
      <c r="N14" s="23"/>
      <c r="O14" s="25" t="n">
        <v>235.2</v>
      </c>
    </row>
    <row r="15" customFormat="false" ht="54.75" hidden="false" customHeight="true" outlineLevel="0" collapsed="false">
      <c r="B15" s="22" t="s">
        <v>35</v>
      </c>
      <c r="C15" s="22"/>
      <c r="D15" s="22"/>
      <c r="E15" s="22"/>
      <c r="F15" s="22"/>
      <c r="G15" s="22"/>
      <c r="H15" s="22"/>
      <c r="I15" s="22" t="s">
        <v>21</v>
      </c>
      <c r="J15" s="22" t="s">
        <v>17</v>
      </c>
      <c r="K15" s="22" t="s">
        <v>22</v>
      </c>
      <c r="L15" s="22" t="s">
        <v>30</v>
      </c>
      <c r="M15" s="26" t="s">
        <v>36</v>
      </c>
      <c r="N15" s="23"/>
      <c r="O15" s="25" t="n">
        <v>444.985</v>
      </c>
    </row>
    <row r="16" customFormat="false" ht="25.5" hidden="false" customHeight="true" outlineLevel="0" collapsed="false">
      <c r="B16" s="22" t="s">
        <v>37</v>
      </c>
      <c r="C16" s="22"/>
      <c r="D16" s="22"/>
      <c r="E16" s="22"/>
      <c r="F16" s="22"/>
      <c r="G16" s="22"/>
      <c r="H16" s="22"/>
      <c r="I16" s="22" t="s">
        <v>21</v>
      </c>
      <c r="J16" s="22" t="s">
        <v>17</v>
      </c>
      <c r="K16" s="22" t="s">
        <v>22</v>
      </c>
      <c r="L16" s="22" t="s">
        <v>38</v>
      </c>
      <c r="M16" s="26"/>
      <c r="N16" s="23"/>
      <c r="O16" s="25" t="n">
        <f aca="false">O17</f>
        <v>7.734</v>
      </c>
    </row>
    <row r="17" customFormat="false" ht="42.75" hidden="false" customHeight="true" outlineLevel="0" collapsed="false">
      <c r="B17" s="22" t="s">
        <v>33</v>
      </c>
      <c r="C17" s="22"/>
      <c r="D17" s="22"/>
      <c r="E17" s="22"/>
      <c r="F17" s="22"/>
      <c r="G17" s="22"/>
      <c r="H17" s="22"/>
      <c r="I17" s="22" t="s">
        <v>21</v>
      </c>
      <c r="J17" s="22" t="s">
        <v>17</v>
      </c>
      <c r="K17" s="22" t="s">
        <v>22</v>
      </c>
      <c r="L17" s="22" t="s">
        <v>38</v>
      </c>
      <c r="M17" s="26" t="s">
        <v>34</v>
      </c>
      <c r="N17" s="23"/>
      <c r="O17" s="25" t="n">
        <f aca="false">32-24.266</f>
        <v>7.734</v>
      </c>
    </row>
    <row r="18" s="27" customFormat="true" ht="54" hidden="false" customHeight="true" outlineLevel="0" collapsed="false">
      <c r="B18" s="22" t="s">
        <v>39</v>
      </c>
      <c r="C18" s="22"/>
      <c r="D18" s="22"/>
      <c r="E18" s="22"/>
      <c r="F18" s="22"/>
      <c r="G18" s="22"/>
      <c r="H18" s="22"/>
      <c r="I18" s="22" t="n">
        <v>938</v>
      </c>
      <c r="J18" s="22" t="s">
        <v>17</v>
      </c>
      <c r="K18" s="22" t="s">
        <v>40</v>
      </c>
      <c r="L18" s="22"/>
      <c r="M18" s="22"/>
      <c r="N18" s="17"/>
      <c r="O18" s="21" t="n">
        <f aca="false">O19</f>
        <v>32582.7376</v>
      </c>
      <c r="P18" s="28"/>
    </row>
    <row r="19" customFormat="false" ht="25.5" hidden="false" customHeight="true" outlineLevel="0" collapsed="false">
      <c r="B19" s="22" t="s">
        <v>41</v>
      </c>
      <c r="C19" s="22"/>
      <c r="D19" s="22"/>
      <c r="E19" s="22"/>
      <c r="F19" s="22"/>
      <c r="G19" s="22"/>
      <c r="H19" s="22"/>
      <c r="I19" s="22" t="n">
        <v>938</v>
      </c>
      <c r="J19" s="22" t="s">
        <v>17</v>
      </c>
      <c r="K19" s="22" t="s">
        <v>40</v>
      </c>
      <c r="L19" s="22" t="s">
        <v>24</v>
      </c>
      <c r="M19" s="22"/>
      <c r="N19" s="23"/>
      <c r="O19" s="24" t="n">
        <f aca="false">O20</f>
        <v>32582.7376</v>
      </c>
    </row>
    <row r="20" customFormat="false" ht="42.75" hidden="false" customHeight="true" outlineLevel="0" collapsed="false">
      <c r="B20" s="22" t="s">
        <v>25</v>
      </c>
      <c r="C20" s="22"/>
      <c r="D20" s="22"/>
      <c r="E20" s="22"/>
      <c r="F20" s="22"/>
      <c r="G20" s="22"/>
      <c r="H20" s="22"/>
      <c r="I20" s="22" t="n">
        <v>938</v>
      </c>
      <c r="J20" s="22" t="s">
        <v>17</v>
      </c>
      <c r="K20" s="22" t="s">
        <v>40</v>
      </c>
      <c r="L20" s="22" t="s">
        <v>26</v>
      </c>
      <c r="M20" s="22"/>
      <c r="N20" s="23"/>
      <c r="O20" s="24" t="n">
        <f aca="false">O21</f>
        <v>32582.7376</v>
      </c>
    </row>
    <row r="21" customFormat="false" ht="25.5" hidden="false" customHeight="true" outlineLevel="0" collapsed="false">
      <c r="B21" s="22" t="s">
        <v>42</v>
      </c>
      <c r="C21" s="22"/>
      <c r="D21" s="22"/>
      <c r="E21" s="22"/>
      <c r="F21" s="22"/>
      <c r="G21" s="22"/>
      <c r="H21" s="22"/>
      <c r="I21" s="22" t="n">
        <v>938</v>
      </c>
      <c r="J21" s="22" t="s">
        <v>17</v>
      </c>
      <c r="K21" s="22" t="s">
        <v>40</v>
      </c>
      <c r="L21" s="22" t="s">
        <v>43</v>
      </c>
      <c r="M21" s="22"/>
      <c r="N21" s="23"/>
      <c r="O21" s="24" t="n">
        <f aca="false">O22+O32</f>
        <v>32582.7376</v>
      </c>
    </row>
    <row r="22" customFormat="false" ht="25.5" hidden="false" customHeight="true" outlineLevel="0" collapsed="false">
      <c r="B22" s="22" t="s">
        <v>44</v>
      </c>
      <c r="C22" s="22"/>
      <c r="D22" s="22"/>
      <c r="E22" s="22"/>
      <c r="F22" s="22"/>
      <c r="G22" s="22"/>
      <c r="H22" s="22"/>
      <c r="I22" s="22" t="n">
        <v>938</v>
      </c>
      <c r="J22" s="22" t="s">
        <v>17</v>
      </c>
      <c r="K22" s="22" t="s">
        <v>40</v>
      </c>
      <c r="L22" s="22" t="s">
        <v>45</v>
      </c>
      <c r="M22" s="22"/>
      <c r="N22" s="23"/>
      <c r="O22" s="24" t="n">
        <f aca="false">SUM(O23:O31)</f>
        <v>32430.48</v>
      </c>
    </row>
    <row r="23" customFormat="false" ht="24.75" hidden="false" customHeight="true" outlineLevel="0" collapsed="false">
      <c r="B23" s="22" t="s">
        <v>31</v>
      </c>
      <c r="C23" s="22"/>
      <c r="D23" s="22"/>
      <c r="E23" s="22"/>
      <c r="F23" s="22"/>
      <c r="G23" s="22"/>
      <c r="H23" s="22"/>
      <c r="I23" s="22" t="n">
        <v>938</v>
      </c>
      <c r="J23" s="22" t="s">
        <v>17</v>
      </c>
      <c r="K23" s="22" t="s">
        <v>40</v>
      </c>
      <c r="L23" s="22" t="s">
        <v>45</v>
      </c>
      <c r="M23" s="29" t="n">
        <v>121</v>
      </c>
      <c r="N23" s="23"/>
      <c r="O23" s="25" t="n">
        <f aca="false">24130.808-2.606+187.226</f>
        <v>24315.428</v>
      </c>
    </row>
    <row r="24" customFormat="false" ht="38.25" hidden="false" customHeight="true" outlineLevel="0" collapsed="false">
      <c r="B24" s="22" t="s">
        <v>33</v>
      </c>
      <c r="C24" s="22"/>
      <c r="D24" s="22"/>
      <c r="E24" s="22"/>
      <c r="F24" s="22"/>
      <c r="G24" s="22"/>
      <c r="H24" s="22"/>
      <c r="I24" s="22" t="n">
        <v>938</v>
      </c>
      <c r="J24" s="22" t="s">
        <v>17</v>
      </c>
      <c r="K24" s="22" t="s">
        <v>40</v>
      </c>
      <c r="L24" s="22" t="s">
        <v>45</v>
      </c>
      <c r="M24" s="29" t="n">
        <v>122</v>
      </c>
      <c r="N24" s="23"/>
      <c r="O24" s="25" t="n">
        <f aca="false">430-41.36538</f>
        <v>388.63462</v>
      </c>
    </row>
    <row r="25" customFormat="false" ht="52.5" hidden="false" customHeight="true" outlineLevel="0" collapsed="false">
      <c r="B25" s="22" t="s">
        <v>35</v>
      </c>
      <c r="C25" s="22"/>
      <c r="D25" s="22"/>
      <c r="E25" s="22"/>
      <c r="F25" s="22"/>
      <c r="G25" s="22"/>
      <c r="H25" s="22"/>
      <c r="I25" s="22" t="n">
        <v>938</v>
      </c>
      <c r="J25" s="22" t="s">
        <v>17</v>
      </c>
      <c r="K25" s="22" t="s">
        <v>40</v>
      </c>
      <c r="L25" s="22" t="s">
        <v>45</v>
      </c>
      <c r="M25" s="29" t="n">
        <v>129</v>
      </c>
      <c r="N25" s="23"/>
      <c r="O25" s="25" t="n">
        <f aca="false">7521.297-0.787+56.542</f>
        <v>7577.052</v>
      </c>
    </row>
    <row r="26" customFormat="false" ht="31.5" hidden="false" customHeight="true" outlineLevel="0" collapsed="false">
      <c r="B26" s="22" t="s">
        <v>46</v>
      </c>
      <c r="C26" s="22"/>
      <c r="D26" s="22"/>
      <c r="E26" s="22"/>
      <c r="F26" s="22"/>
      <c r="G26" s="22"/>
      <c r="H26" s="22"/>
      <c r="I26" s="22" t="s">
        <v>21</v>
      </c>
      <c r="J26" s="22" t="s">
        <v>17</v>
      </c>
      <c r="K26" s="22" t="s">
        <v>40</v>
      </c>
      <c r="L26" s="22" t="s">
        <v>45</v>
      </c>
      <c r="M26" s="29" t="n">
        <v>242</v>
      </c>
      <c r="N26" s="23"/>
      <c r="O26" s="25" t="n">
        <f aca="false">17.607+16-17.607</f>
        <v>16</v>
      </c>
    </row>
    <row r="27" customFormat="false" ht="12.75" hidden="false" customHeight="true" outlineLevel="0" collapsed="false">
      <c r="B27" s="22" t="s">
        <v>47</v>
      </c>
      <c r="C27" s="22"/>
      <c r="D27" s="22"/>
      <c r="E27" s="22"/>
      <c r="F27" s="22"/>
      <c r="G27" s="22"/>
      <c r="H27" s="22"/>
      <c r="I27" s="22" t="n">
        <v>938</v>
      </c>
      <c r="J27" s="22" t="s">
        <v>17</v>
      </c>
      <c r="K27" s="22" t="s">
        <v>40</v>
      </c>
      <c r="L27" s="22" t="s">
        <v>45</v>
      </c>
      <c r="M27" s="29" t="n">
        <v>244</v>
      </c>
      <c r="N27" s="23"/>
      <c r="O27" s="25" t="n">
        <f aca="false">17.607+3.393+1.1453+1.8547</f>
        <v>24</v>
      </c>
    </row>
    <row r="28" customFormat="false" ht="38.25" hidden="false" customHeight="true" outlineLevel="0" collapsed="false">
      <c r="B28" s="22" t="s">
        <v>48</v>
      </c>
      <c r="C28" s="22"/>
      <c r="D28" s="22"/>
      <c r="E28" s="22"/>
      <c r="F28" s="22"/>
      <c r="G28" s="22"/>
      <c r="H28" s="22"/>
      <c r="I28" s="22" t="s">
        <v>21</v>
      </c>
      <c r="J28" s="22" t="s">
        <v>17</v>
      </c>
      <c r="K28" s="22" t="s">
        <v>40</v>
      </c>
      <c r="L28" s="22" t="s">
        <v>45</v>
      </c>
      <c r="M28" s="29" t="n">
        <v>321</v>
      </c>
      <c r="N28" s="23"/>
      <c r="O28" s="25" t="n">
        <v>41.36538</v>
      </c>
    </row>
    <row r="29" customFormat="false" ht="25.5" hidden="false" customHeight="true" outlineLevel="0" collapsed="false">
      <c r="B29" s="22" t="s">
        <v>49</v>
      </c>
      <c r="C29" s="22"/>
      <c r="D29" s="22"/>
      <c r="E29" s="22"/>
      <c r="F29" s="22"/>
      <c r="G29" s="22"/>
      <c r="H29" s="22"/>
      <c r="I29" s="22" t="s">
        <v>21</v>
      </c>
      <c r="J29" s="22" t="s">
        <v>17</v>
      </c>
      <c r="K29" s="22" t="s">
        <v>40</v>
      </c>
      <c r="L29" s="22" t="s">
        <v>45</v>
      </c>
      <c r="M29" s="29" t="n">
        <v>851</v>
      </c>
      <c r="N29" s="23"/>
      <c r="O29" s="25" t="n">
        <f aca="false">20-3</f>
        <v>17</v>
      </c>
    </row>
    <row r="30" customFormat="false" ht="12.75" hidden="false" customHeight="true" outlineLevel="0" collapsed="false">
      <c r="B30" s="22" t="s">
        <v>50</v>
      </c>
      <c r="C30" s="22"/>
      <c r="D30" s="22"/>
      <c r="E30" s="22"/>
      <c r="F30" s="22"/>
      <c r="G30" s="22"/>
      <c r="H30" s="22"/>
      <c r="I30" s="22" t="n">
        <v>938</v>
      </c>
      <c r="J30" s="22" t="s">
        <v>17</v>
      </c>
      <c r="K30" s="22" t="s">
        <v>40</v>
      </c>
      <c r="L30" s="22" t="s">
        <v>45</v>
      </c>
      <c r="M30" s="29" t="n">
        <v>852</v>
      </c>
      <c r="N30" s="23"/>
      <c r="O30" s="25" t="n">
        <v>48</v>
      </c>
    </row>
    <row r="31" customFormat="false" ht="18.75" hidden="false" customHeight="true" outlineLevel="0" collapsed="false">
      <c r="B31" s="22" t="s">
        <v>51</v>
      </c>
      <c r="C31" s="22"/>
      <c r="D31" s="22"/>
      <c r="E31" s="22"/>
      <c r="F31" s="22"/>
      <c r="G31" s="22"/>
      <c r="H31" s="22"/>
      <c r="I31" s="22" t="s">
        <v>21</v>
      </c>
      <c r="J31" s="22" t="s">
        <v>17</v>
      </c>
      <c r="K31" s="22" t="s">
        <v>40</v>
      </c>
      <c r="L31" s="22" t="s">
        <v>45</v>
      </c>
      <c r="M31" s="29" t="n">
        <v>853</v>
      </c>
      <c r="N31" s="23"/>
      <c r="O31" s="25" t="n">
        <v>3</v>
      </c>
    </row>
    <row r="32" customFormat="false" ht="25.5" hidden="false" customHeight="true" outlineLevel="0" collapsed="false">
      <c r="B32" s="22" t="s">
        <v>52</v>
      </c>
      <c r="C32" s="22"/>
      <c r="D32" s="22"/>
      <c r="E32" s="22"/>
      <c r="F32" s="22"/>
      <c r="G32" s="22"/>
      <c r="H32" s="22"/>
      <c r="I32" s="22" t="n">
        <v>938</v>
      </c>
      <c r="J32" s="22" t="s">
        <v>17</v>
      </c>
      <c r="K32" s="22" t="s">
        <v>40</v>
      </c>
      <c r="L32" s="22" t="s">
        <v>53</v>
      </c>
      <c r="M32" s="22"/>
      <c r="N32" s="23"/>
      <c r="O32" s="25" t="n">
        <f aca="false">O33</f>
        <v>152.2576</v>
      </c>
    </row>
    <row r="33" customFormat="false" ht="38.25" hidden="false" customHeight="true" outlineLevel="0" collapsed="false">
      <c r="B33" s="22" t="s">
        <v>33</v>
      </c>
      <c r="C33" s="22"/>
      <c r="D33" s="22"/>
      <c r="E33" s="22"/>
      <c r="F33" s="22"/>
      <c r="G33" s="22"/>
      <c r="H33" s="22"/>
      <c r="I33" s="22" t="n">
        <v>938</v>
      </c>
      <c r="J33" s="22" t="s">
        <v>17</v>
      </c>
      <c r="K33" s="22" t="s">
        <v>40</v>
      </c>
      <c r="L33" s="22" t="s">
        <v>53</v>
      </c>
      <c r="M33" s="29" t="n">
        <v>122</v>
      </c>
      <c r="N33" s="23"/>
      <c r="O33" s="25" t="n">
        <f aca="false">608-200-145.1024-110.64</f>
        <v>152.2576</v>
      </c>
    </row>
    <row r="34" customFormat="false" ht="12.75" hidden="false" customHeight="true" outlineLevel="0" collapsed="false">
      <c r="B34" s="20" t="s">
        <v>54</v>
      </c>
      <c r="C34" s="20"/>
      <c r="D34" s="20"/>
      <c r="E34" s="20"/>
      <c r="F34" s="20"/>
      <c r="G34" s="20"/>
      <c r="H34" s="20"/>
      <c r="I34" s="20" t="s">
        <v>21</v>
      </c>
      <c r="J34" s="20" t="s">
        <v>17</v>
      </c>
      <c r="K34" s="20" t="s">
        <v>55</v>
      </c>
      <c r="L34" s="20"/>
      <c r="M34" s="20"/>
      <c r="N34" s="23"/>
      <c r="O34" s="25" t="n">
        <f aca="false">O35</f>
        <v>2.5</v>
      </c>
    </row>
    <row r="35" customFormat="false" ht="25.5" hidden="false" customHeight="true" outlineLevel="0" collapsed="false">
      <c r="B35" s="30" t="s">
        <v>23</v>
      </c>
      <c r="C35" s="20"/>
      <c r="D35" s="20"/>
      <c r="E35" s="20"/>
      <c r="F35" s="20"/>
      <c r="G35" s="20"/>
      <c r="H35" s="20"/>
      <c r="I35" s="22" t="s">
        <v>21</v>
      </c>
      <c r="J35" s="22" t="s">
        <v>17</v>
      </c>
      <c r="K35" s="22" t="s">
        <v>55</v>
      </c>
      <c r="L35" s="30" t="s">
        <v>24</v>
      </c>
      <c r="M35" s="20"/>
      <c r="N35" s="23"/>
      <c r="O35" s="25" t="n">
        <f aca="false">O36</f>
        <v>2.5</v>
      </c>
    </row>
    <row r="36" customFormat="false" ht="38.25" hidden="false" customHeight="true" outlineLevel="0" collapsed="false">
      <c r="B36" s="30" t="s">
        <v>25</v>
      </c>
      <c r="C36" s="22"/>
      <c r="D36" s="22"/>
      <c r="E36" s="22"/>
      <c r="F36" s="22"/>
      <c r="G36" s="22"/>
      <c r="H36" s="22"/>
      <c r="I36" s="22" t="s">
        <v>21</v>
      </c>
      <c r="J36" s="22" t="s">
        <v>17</v>
      </c>
      <c r="K36" s="22" t="s">
        <v>55</v>
      </c>
      <c r="L36" s="30" t="s">
        <v>26</v>
      </c>
      <c r="M36" s="22"/>
      <c r="N36" s="23"/>
      <c r="O36" s="25" t="n">
        <f aca="false">O37</f>
        <v>2.5</v>
      </c>
    </row>
    <row r="37" customFormat="false" ht="25.5" hidden="false" customHeight="true" outlineLevel="0" collapsed="false">
      <c r="B37" s="30" t="s">
        <v>56</v>
      </c>
      <c r="C37" s="22"/>
      <c r="D37" s="22"/>
      <c r="E37" s="22"/>
      <c r="F37" s="22"/>
      <c r="G37" s="22"/>
      <c r="H37" s="22"/>
      <c r="I37" s="22" t="s">
        <v>21</v>
      </c>
      <c r="J37" s="22" t="s">
        <v>17</v>
      </c>
      <c r="K37" s="22" t="s">
        <v>55</v>
      </c>
      <c r="L37" s="30" t="s">
        <v>57</v>
      </c>
      <c r="M37" s="22"/>
      <c r="N37" s="23"/>
      <c r="O37" s="25" t="n">
        <f aca="false">O38</f>
        <v>2.5</v>
      </c>
    </row>
    <row r="38" customFormat="false" ht="38.25" hidden="false" customHeight="true" outlineLevel="0" collapsed="false">
      <c r="B38" s="30" t="s">
        <v>58</v>
      </c>
      <c r="C38" s="22"/>
      <c r="D38" s="22"/>
      <c r="E38" s="22"/>
      <c r="F38" s="22"/>
      <c r="G38" s="22"/>
      <c r="H38" s="22"/>
      <c r="I38" s="22" t="s">
        <v>21</v>
      </c>
      <c r="J38" s="22" t="s">
        <v>17</v>
      </c>
      <c r="K38" s="22" t="s">
        <v>55</v>
      </c>
      <c r="L38" s="30" t="s">
        <v>59</v>
      </c>
      <c r="M38" s="22"/>
      <c r="N38" s="23"/>
      <c r="O38" s="25" t="n">
        <f aca="false">O39</f>
        <v>2.5</v>
      </c>
    </row>
    <row r="39" customFormat="false" ht="12.75" hidden="false" customHeight="true" outlineLevel="0" collapsed="false">
      <c r="B39" s="22" t="s">
        <v>47</v>
      </c>
      <c r="C39" s="22"/>
      <c r="D39" s="22"/>
      <c r="E39" s="22"/>
      <c r="F39" s="22"/>
      <c r="G39" s="22"/>
      <c r="H39" s="22"/>
      <c r="I39" s="22" t="s">
        <v>21</v>
      </c>
      <c r="J39" s="22" t="s">
        <v>17</v>
      </c>
      <c r="K39" s="22" t="s">
        <v>55</v>
      </c>
      <c r="L39" s="30" t="s">
        <v>59</v>
      </c>
      <c r="M39" s="29" t="n">
        <v>244</v>
      </c>
      <c r="N39" s="26" t="s">
        <v>60</v>
      </c>
      <c r="O39" s="25" t="n">
        <v>2.5</v>
      </c>
    </row>
    <row r="40" customFormat="false" ht="12.75" hidden="false" customHeight="true" outlineLevel="0" collapsed="false">
      <c r="B40" s="20" t="s">
        <v>61</v>
      </c>
      <c r="C40" s="20"/>
      <c r="D40" s="20"/>
      <c r="E40" s="20"/>
      <c r="F40" s="20"/>
      <c r="G40" s="20"/>
      <c r="H40" s="20"/>
      <c r="I40" s="20" t="n">
        <v>938</v>
      </c>
      <c r="J40" s="20" t="s">
        <v>17</v>
      </c>
      <c r="K40" s="20" t="n">
        <v>11</v>
      </c>
      <c r="L40" s="20"/>
      <c r="M40" s="20"/>
      <c r="N40" s="20"/>
      <c r="O40" s="31" t="n">
        <f aca="false">O41</f>
        <v>219.18305</v>
      </c>
    </row>
    <row r="41" customFormat="false" ht="38.25" hidden="false" customHeight="true" outlineLevel="0" collapsed="false">
      <c r="B41" s="22" t="s">
        <v>62</v>
      </c>
      <c r="C41" s="22"/>
      <c r="D41" s="22"/>
      <c r="E41" s="22"/>
      <c r="F41" s="22"/>
      <c r="G41" s="22"/>
      <c r="H41" s="22"/>
      <c r="I41" s="22" t="n">
        <v>938</v>
      </c>
      <c r="J41" s="22" t="s">
        <v>17</v>
      </c>
      <c r="K41" s="22" t="s">
        <v>63</v>
      </c>
      <c r="L41" s="22" t="s">
        <v>64</v>
      </c>
      <c r="M41" s="22"/>
      <c r="N41" s="22"/>
      <c r="O41" s="25" t="n">
        <f aca="false">O42</f>
        <v>219.18305</v>
      </c>
    </row>
    <row r="42" customFormat="false" ht="25.5" hidden="false" customHeight="true" outlineLevel="0" collapsed="false">
      <c r="B42" s="22" t="s">
        <v>65</v>
      </c>
      <c r="C42" s="22"/>
      <c r="D42" s="22"/>
      <c r="E42" s="22"/>
      <c r="F42" s="22"/>
      <c r="G42" s="22"/>
      <c r="H42" s="22"/>
      <c r="I42" s="22" t="n">
        <v>938</v>
      </c>
      <c r="J42" s="22" t="s">
        <v>17</v>
      </c>
      <c r="K42" s="22" t="n">
        <v>11</v>
      </c>
      <c r="L42" s="22" t="s">
        <v>66</v>
      </c>
      <c r="M42" s="22"/>
      <c r="N42" s="22"/>
      <c r="O42" s="25" t="n">
        <f aca="false">O43</f>
        <v>219.18305</v>
      </c>
    </row>
    <row r="43" customFormat="false" ht="12.75" hidden="false" customHeight="true" outlineLevel="0" collapsed="false">
      <c r="B43" s="22" t="s">
        <v>67</v>
      </c>
      <c r="C43" s="22"/>
      <c r="D43" s="22"/>
      <c r="E43" s="22"/>
      <c r="F43" s="22"/>
      <c r="G43" s="22"/>
      <c r="H43" s="22"/>
      <c r="I43" s="22" t="n">
        <v>938</v>
      </c>
      <c r="J43" s="22" t="s">
        <v>17</v>
      </c>
      <c r="K43" s="22" t="n">
        <v>11</v>
      </c>
      <c r="L43" s="22" t="s">
        <v>68</v>
      </c>
      <c r="M43" s="26" t="n">
        <v>870</v>
      </c>
      <c r="N43" s="22"/>
      <c r="O43" s="25" t="n">
        <f aca="false">300-19.705-4.235-31.175-3.19204-3-11.4-1.5+0.0001-6.61001</f>
        <v>219.18305</v>
      </c>
    </row>
    <row r="44" customFormat="false" ht="25.5" hidden="false" customHeight="true" outlineLevel="0" collapsed="false">
      <c r="B44" s="20" t="s">
        <v>69</v>
      </c>
      <c r="C44" s="20" t="s">
        <v>55</v>
      </c>
      <c r="D44" s="20" t="s">
        <v>70</v>
      </c>
      <c r="E44" s="20" t="s">
        <v>71</v>
      </c>
      <c r="F44" s="20" t="s">
        <v>72</v>
      </c>
      <c r="G44" s="20" t="n">
        <f aca="false">4.2+11.8</f>
        <v>16</v>
      </c>
      <c r="H44" s="20"/>
      <c r="I44" s="20" t="n">
        <v>938</v>
      </c>
      <c r="J44" s="20"/>
      <c r="K44" s="20"/>
      <c r="L44" s="22"/>
      <c r="M44" s="22"/>
      <c r="N44" s="17"/>
      <c r="O44" s="21" t="n">
        <f aca="false">O45+O82+O114+O75</f>
        <v>46758.93283</v>
      </c>
      <c r="P44" s="32"/>
    </row>
    <row r="45" customFormat="false" ht="25.5" hidden="false" customHeight="true" outlineLevel="0" collapsed="false">
      <c r="B45" s="22" t="s">
        <v>23</v>
      </c>
      <c r="C45" s="22"/>
      <c r="D45" s="22"/>
      <c r="E45" s="22"/>
      <c r="F45" s="22"/>
      <c r="G45" s="22"/>
      <c r="H45" s="22"/>
      <c r="I45" s="22" t="n">
        <v>938</v>
      </c>
      <c r="J45" s="22" t="s">
        <v>17</v>
      </c>
      <c r="K45" s="22" t="n">
        <v>13</v>
      </c>
      <c r="L45" s="22" t="s">
        <v>24</v>
      </c>
      <c r="M45" s="22"/>
      <c r="N45" s="23"/>
      <c r="O45" s="24" t="n">
        <f aca="false">O49+O46</f>
        <v>3186.5</v>
      </c>
    </row>
    <row r="46" customFormat="false" ht="25.5" hidden="false" customHeight="true" outlineLevel="0" collapsed="false">
      <c r="B46" s="22" t="s">
        <v>73</v>
      </c>
      <c r="C46" s="22"/>
      <c r="D46" s="22"/>
      <c r="E46" s="22"/>
      <c r="F46" s="22"/>
      <c r="G46" s="22"/>
      <c r="H46" s="22"/>
      <c r="I46" s="22" t="n">
        <v>938</v>
      </c>
      <c r="J46" s="22" t="s">
        <v>17</v>
      </c>
      <c r="K46" s="22" t="n">
        <v>13</v>
      </c>
      <c r="L46" s="22" t="s">
        <v>74</v>
      </c>
      <c r="M46" s="22"/>
      <c r="N46" s="23"/>
      <c r="O46" s="24" t="n">
        <f aca="false">O47</f>
        <v>150</v>
      </c>
    </row>
    <row r="47" customFormat="false" ht="38.25" hidden="false" customHeight="true" outlineLevel="0" collapsed="false">
      <c r="B47" s="22" t="s">
        <v>75</v>
      </c>
      <c r="C47" s="22"/>
      <c r="D47" s="22"/>
      <c r="E47" s="22"/>
      <c r="F47" s="22"/>
      <c r="G47" s="22"/>
      <c r="H47" s="22"/>
      <c r="I47" s="22" t="n">
        <v>938</v>
      </c>
      <c r="J47" s="22" t="s">
        <v>17</v>
      </c>
      <c r="K47" s="22" t="n">
        <v>13</v>
      </c>
      <c r="L47" s="22" t="s">
        <v>76</v>
      </c>
      <c r="M47" s="22"/>
      <c r="N47" s="23"/>
      <c r="O47" s="24" t="n">
        <f aca="false">O48</f>
        <v>150</v>
      </c>
    </row>
    <row r="48" customFormat="false" ht="12.75" hidden="false" customHeight="true" outlineLevel="0" collapsed="false">
      <c r="B48" s="22" t="s">
        <v>47</v>
      </c>
      <c r="C48" s="22"/>
      <c r="D48" s="22"/>
      <c r="E48" s="22"/>
      <c r="F48" s="22"/>
      <c r="G48" s="22"/>
      <c r="H48" s="22"/>
      <c r="I48" s="22" t="n">
        <v>938</v>
      </c>
      <c r="J48" s="22" t="s">
        <v>17</v>
      </c>
      <c r="K48" s="22" t="n">
        <v>13</v>
      </c>
      <c r="L48" s="22" t="s">
        <v>77</v>
      </c>
      <c r="M48" s="26" t="s">
        <v>78</v>
      </c>
      <c r="N48" s="23"/>
      <c r="O48" s="24" t="n">
        <f aca="false">100+50</f>
        <v>150</v>
      </c>
    </row>
    <row r="49" customFormat="false" ht="42" hidden="false" customHeight="true" outlineLevel="0" collapsed="false">
      <c r="B49" s="22" t="s">
        <v>79</v>
      </c>
      <c r="C49" s="22"/>
      <c r="D49" s="22"/>
      <c r="E49" s="22"/>
      <c r="F49" s="22"/>
      <c r="G49" s="22"/>
      <c r="H49" s="22"/>
      <c r="I49" s="22" t="n">
        <v>938</v>
      </c>
      <c r="J49" s="22" t="s">
        <v>17</v>
      </c>
      <c r="K49" s="22" t="n">
        <v>13</v>
      </c>
      <c r="L49" s="22" t="s">
        <v>26</v>
      </c>
      <c r="M49" s="22"/>
      <c r="N49" s="23"/>
      <c r="O49" s="24" t="n">
        <f aca="false">O50</f>
        <v>3036.5</v>
      </c>
    </row>
    <row r="50" customFormat="false" ht="25.5" hidden="false" customHeight="true" outlineLevel="0" collapsed="false">
      <c r="B50" s="22" t="s">
        <v>56</v>
      </c>
      <c r="C50" s="22"/>
      <c r="D50" s="22"/>
      <c r="E50" s="22"/>
      <c r="F50" s="22"/>
      <c r="G50" s="22"/>
      <c r="H50" s="22"/>
      <c r="I50" s="22" t="n">
        <v>938</v>
      </c>
      <c r="J50" s="22" t="s">
        <v>17</v>
      </c>
      <c r="K50" s="22" t="n">
        <v>13</v>
      </c>
      <c r="L50" s="22" t="s">
        <v>57</v>
      </c>
      <c r="M50" s="22"/>
      <c r="N50" s="23"/>
      <c r="O50" s="24" t="n">
        <f aca="false">O51+O55+O64+O70+O59</f>
        <v>3036.5</v>
      </c>
    </row>
    <row r="51" customFormat="false" ht="41.25" hidden="false" customHeight="true" outlineLevel="0" collapsed="false">
      <c r="B51" s="22" t="s">
        <v>80</v>
      </c>
      <c r="C51" s="22"/>
      <c r="D51" s="22"/>
      <c r="E51" s="22"/>
      <c r="F51" s="22"/>
      <c r="G51" s="22"/>
      <c r="H51" s="22"/>
      <c r="I51" s="22" t="n">
        <v>938</v>
      </c>
      <c r="J51" s="22" t="s">
        <v>17</v>
      </c>
      <c r="K51" s="22" t="n">
        <v>13</v>
      </c>
      <c r="L51" s="22" t="s">
        <v>81</v>
      </c>
      <c r="M51" s="33"/>
      <c r="N51" s="23"/>
      <c r="O51" s="24" t="n">
        <f aca="false">SUM(O52:O54)</f>
        <v>83.4</v>
      </c>
    </row>
    <row r="52" customFormat="false" ht="27.75" hidden="false" customHeight="true" outlineLevel="0" collapsed="false">
      <c r="B52" s="22" t="s">
        <v>31</v>
      </c>
      <c r="C52" s="22"/>
      <c r="D52" s="22"/>
      <c r="E52" s="22"/>
      <c r="F52" s="22"/>
      <c r="G52" s="22"/>
      <c r="H52" s="22"/>
      <c r="I52" s="22" t="n">
        <v>938</v>
      </c>
      <c r="J52" s="22" t="s">
        <v>17</v>
      </c>
      <c r="K52" s="22" t="n">
        <v>13</v>
      </c>
      <c r="L52" s="22" t="s">
        <v>81</v>
      </c>
      <c r="M52" s="26" t="s">
        <v>32</v>
      </c>
      <c r="N52" s="23"/>
      <c r="O52" s="25" t="n">
        <f aca="false">55.688</f>
        <v>55.688</v>
      </c>
    </row>
    <row r="53" customFormat="false" ht="58.9" hidden="false" customHeight="true" outlineLevel="0" collapsed="false">
      <c r="B53" s="22" t="s">
        <v>35</v>
      </c>
      <c r="C53" s="22"/>
      <c r="D53" s="22"/>
      <c r="E53" s="22"/>
      <c r="F53" s="22"/>
      <c r="G53" s="22"/>
      <c r="H53" s="22"/>
      <c r="I53" s="22" t="n">
        <v>938</v>
      </c>
      <c r="J53" s="22" t="s">
        <v>17</v>
      </c>
      <c r="K53" s="22" t="n">
        <v>13</v>
      </c>
      <c r="L53" s="22" t="s">
        <v>81</v>
      </c>
      <c r="M53" s="26" t="s">
        <v>36</v>
      </c>
      <c r="N53" s="23"/>
      <c r="O53" s="25" t="n">
        <f aca="false">15.912</f>
        <v>15.912</v>
      </c>
    </row>
    <row r="54" customFormat="false" ht="12.75" hidden="false" customHeight="true" outlineLevel="0" collapsed="false">
      <c r="B54" s="22" t="s">
        <v>47</v>
      </c>
      <c r="C54" s="22"/>
      <c r="D54" s="22"/>
      <c r="E54" s="22"/>
      <c r="F54" s="22"/>
      <c r="G54" s="22"/>
      <c r="H54" s="22"/>
      <c r="I54" s="22" t="n">
        <v>938</v>
      </c>
      <c r="J54" s="22" t="s">
        <v>17</v>
      </c>
      <c r="K54" s="22" t="n">
        <v>13</v>
      </c>
      <c r="L54" s="22" t="s">
        <v>81</v>
      </c>
      <c r="M54" s="26" t="s">
        <v>78</v>
      </c>
      <c r="N54" s="23"/>
      <c r="O54" s="25" t="n">
        <v>11.8</v>
      </c>
    </row>
    <row r="55" customFormat="false" ht="45" hidden="false" customHeight="true" outlineLevel="0" collapsed="false">
      <c r="B55" s="22" t="s">
        <v>82</v>
      </c>
      <c r="C55" s="22"/>
      <c r="D55" s="22"/>
      <c r="E55" s="22"/>
      <c r="F55" s="22"/>
      <c r="G55" s="22"/>
      <c r="H55" s="22"/>
      <c r="I55" s="22" t="n">
        <v>938</v>
      </c>
      <c r="J55" s="22" t="s">
        <v>17</v>
      </c>
      <c r="K55" s="22" t="n">
        <v>13</v>
      </c>
      <c r="L55" s="22" t="s">
        <v>83</v>
      </c>
      <c r="M55" s="33"/>
      <c r="N55" s="23"/>
      <c r="O55" s="24" t="n">
        <f aca="false">SUM(O56:O58)</f>
        <v>305.2</v>
      </c>
    </row>
    <row r="56" customFormat="false" ht="27.75" hidden="false" customHeight="true" outlineLevel="0" collapsed="false">
      <c r="B56" s="22" t="s">
        <v>31</v>
      </c>
      <c r="C56" s="22"/>
      <c r="D56" s="22"/>
      <c r="E56" s="22"/>
      <c r="F56" s="22"/>
      <c r="G56" s="22"/>
      <c r="H56" s="22"/>
      <c r="I56" s="22" t="n">
        <v>938</v>
      </c>
      <c r="J56" s="22" t="s">
        <v>17</v>
      </c>
      <c r="K56" s="22" t="n">
        <v>13</v>
      </c>
      <c r="L56" s="22" t="s">
        <v>83</v>
      </c>
      <c r="M56" s="26" t="s">
        <v>32</v>
      </c>
      <c r="N56" s="23" t="s">
        <v>84</v>
      </c>
      <c r="O56" s="25" t="n">
        <v>216.663</v>
      </c>
    </row>
    <row r="57" customFormat="false" ht="60" hidden="false" customHeight="true" outlineLevel="0" collapsed="false">
      <c r="B57" s="22" t="s">
        <v>35</v>
      </c>
      <c r="C57" s="22"/>
      <c r="D57" s="22"/>
      <c r="E57" s="22"/>
      <c r="F57" s="22"/>
      <c r="G57" s="22"/>
      <c r="H57" s="22"/>
      <c r="I57" s="22" t="n">
        <v>938</v>
      </c>
      <c r="J57" s="22" t="s">
        <v>17</v>
      </c>
      <c r="K57" s="22" t="n">
        <v>13</v>
      </c>
      <c r="L57" s="22" t="s">
        <v>83</v>
      </c>
      <c r="M57" s="26" t="s">
        <v>36</v>
      </c>
      <c r="N57" s="23" t="s">
        <v>84</v>
      </c>
      <c r="O57" s="25" t="n">
        <v>65.432</v>
      </c>
    </row>
    <row r="58" customFormat="false" ht="12.75" hidden="false" customHeight="true" outlineLevel="0" collapsed="false">
      <c r="B58" s="22" t="s">
        <v>47</v>
      </c>
      <c r="C58" s="22"/>
      <c r="D58" s="22"/>
      <c r="E58" s="22"/>
      <c r="F58" s="22"/>
      <c r="G58" s="22"/>
      <c r="H58" s="22"/>
      <c r="I58" s="22" t="n">
        <v>938</v>
      </c>
      <c r="J58" s="22" t="s">
        <v>17</v>
      </c>
      <c r="K58" s="22" t="n">
        <v>13</v>
      </c>
      <c r="L58" s="22" t="s">
        <v>83</v>
      </c>
      <c r="M58" s="26" t="s">
        <v>78</v>
      </c>
      <c r="N58" s="23" t="s">
        <v>84</v>
      </c>
      <c r="O58" s="25" t="n">
        <v>23.105</v>
      </c>
    </row>
    <row r="59" customFormat="false" ht="45.75" hidden="false" customHeight="true" outlineLevel="0" collapsed="false">
      <c r="B59" s="22" t="s">
        <v>85</v>
      </c>
      <c r="C59" s="22"/>
      <c r="D59" s="22"/>
      <c r="E59" s="22"/>
      <c r="F59" s="22"/>
      <c r="G59" s="22"/>
      <c r="H59" s="22"/>
      <c r="I59" s="22" t="n">
        <v>938</v>
      </c>
      <c r="J59" s="22" t="s">
        <v>17</v>
      </c>
      <c r="K59" s="22" t="n">
        <v>13</v>
      </c>
      <c r="L59" s="22" t="s">
        <v>86</v>
      </c>
      <c r="M59" s="22"/>
      <c r="N59" s="23"/>
      <c r="O59" s="24" t="n">
        <f aca="false">SUM(O60:O63)</f>
        <v>155.9</v>
      </c>
    </row>
    <row r="60" customFormat="false" ht="29.25" hidden="false" customHeight="true" outlineLevel="0" collapsed="false">
      <c r="B60" s="22" t="s">
        <v>31</v>
      </c>
      <c r="C60" s="22"/>
      <c r="D60" s="22"/>
      <c r="E60" s="22"/>
      <c r="F60" s="22"/>
      <c r="G60" s="22"/>
      <c r="H60" s="22"/>
      <c r="I60" s="22" t="n">
        <v>938</v>
      </c>
      <c r="J60" s="22" t="s">
        <v>17</v>
      </c>
      <c r="K60" s="22" t="n">
        <v>13</v>
      </c>
      <c r="L60" s="22" t="s">
        <v>86</v>
      </c>
      <c r="M60" s="26" t="s">
        <v>32</v>
      </c>
      <c r="N60" s="23"/>
      <c r="O60" s="25" t="n">
        <v>84.247</v>
      </c>
    </row>
    <row r="61" customFormat="false" ht="37.9" hidden="false" customHeight="true" outlineLevel="0" collapsed="false">
      <c r="B61" s="22" t="s">
        <v>33</v>
      </c>
      <c r="C61" s="22"/>
      <c r="D61" s="22"/>
      <c r="E61" s="22"/>
      <c r="F61" s="22"/>
      <c r="G61" s="22"/>
      <c r="H61" s="22"/>
      <c r="I61" s="22" t="n">
        <v>938</v>
      </c>
      <c r="J61" s="22" t="s">
        <v>17</v>
      </c>
      <c r="K61" s="22" t="n">
        <v>13</v>
      </c>
      <c r="L61" s="22" t="s">
        <v>86</v>
      </c>
      <c r="M61" s="26" t="s">
        <v>34</v>
      </c>
      <c r="N61" s="23"/>
      <c r="O61" s="25" t="n">
        <f aca="false">16-4-12</f>
        <v>0</v>
      </c>
    </row>
    <row r="62" customFormat="false" ht="48.75" hidden="false" customHeight="true" outlineLevel="0" collapsed="false">
      <c r="B62" s="22" t="s">
        <v>35</v>
      </c>
      <c r="C62" s="22"/>
      <c r="D62" s="22"/>
      <c r="E62" s="22"/>
      <c r="F62" s="22"/>
      <c r="G62" s="22"/>
      <c r="H62" s="22"/>
      <c r="I62" s="22" t="n">
        <v>938</v>
      </c>
      <c r="J62" s="22" t="s">
        <v>17</v>
      </c>
      <c r="K62" s="22" t="n">
        <v>13</v>
      </c>
      <c r="L62" s="22" t="s">
        <v>86</v>
      </c>
      <c r="M62" s="26" t="s">
        <v>36</v>
      </c>
      <c r="N62" s="23"/>
      <c r="O62" s="25" t="n">
        <v>25.443</v>
      </c>
    </row>
    <row r="63" customFormat="false" ht="12.75" hidden="false" customHeight="true" outlineLevel="0" collapsed="false">
      <c r="B63" s="22" t="s">
        <v>47</v>
      </c>
      <c r="C63" s="22"/>
      <c r="D63" s="22"/>
      <c r="E63" s="22"/>
      <c r="F63" s="22"/>
      <c r="G63" s="22"/>
      <c r="H63" s="22"/>
      <c r="I63" s="22" t="n">
        <v>938</v>
      </c>
      <c r="J63" s="22" t="s">
        <v>17</v>
      </c>
      <c r="K63" s="22" t="n">
        <v>13</v>
      </c>
      <c r="L63" s="22" t="s">
        <v>86</v>
      </c>
      <c r="M63" s="26" t="s">
        <v>78</v>
      </c>
      <c r="N63" s="23"/>
      <c r="O63" s="25" t="n">
        <f aca="false">30.21-18+34</f>
        <v>46.21</v>
      </c>
    </row>
    <row r="64" customFormat="false" ht="51" hidden="false" customHeight="true" outlineLevel="0" collapsed="false">
      <c r="B64" s="22" t="s">
        <v>87</v>
      </c>
      <c r="C64" s="22"/>
      <c r="D64" s="22"/>
      <c r="E64" s="22"/>
      <c r="F64" s="22"/>
      <c r="G64" s="22"/>
      <c r="H64" s="22"/>
      <c r="I64" s="22" t="n">
        <v>938</v>
      </c>
      <c r="J64" s="22" t="s">
        <v>17</v>
      </c>
      <c r="K64" s="22" t="n">
        <v>13</v>
      </c>
      <c r="L64" s="22" t="s">
        <v>88</v>
      </c>
      <c r="M64" s="22"/>
      <c r="N64" s="23"/>
      <c r="O64" s="24" t="n">
        <f aca="false">SUM(O65:O69)</f>
        <v>1246</v>
      </c>
    </row>
    <row r="65" customFormat="false" ht="30" hidden="false" customHeight="true" outlineLevel="0" collapsed="false">
      <c r="B65" s="22" t="s">
        <v>31</v>
      </c>
      <c r="C65" s="22"/>
      <c r="D65" s="22"/>
      <c r="E65" s="22"/>
      <c r="F65" s="22"/>
      <c r="G65" s="22"/>
      <c r="H65" s="22"/>
      <c r="I65" s="22" t="n">
        <v>938</v>
      </c>
      <c r="J65" s="22" t="s">
        <v>17</v>
      </c>
      <c r="K65" s="22" t="n">
        <v>13</v>
      </c>
      <c r="L65" s="22" t="s">
        <v>88</v>
      </c>
      <c r="M65" s="26" t="s">
        <v>32</v>
      </c>
      <c r="N65" s="23"/>
      <c r="O65" s="25" t="n">
        <v>866.662</v>
      </c>
    </row>
    <row r="66" customFormat="false" ht="45" hidden="false" customHeight="true" outlineLevel="0" collapsed="false">
      <c r="B66" s="22" t="s">
        <v>33</v>
      </c>
      <c r="C66" s="22"/>
      <c r="D66" s="22"/>
      <c r="E66" s="22"/>
      <c r="F66" s="22"/>
      <c r="G66" s="22"/>
      <c r="H66" s="22"/>
      <c r="I66" s="22" t="n">
        <v>938</v>
      </c>
      <c r="J66" s="22" t="s">
        <v>17</v>
      </c>
      <c r="K66" s="22" t="n">
        <v>13</v>
      </c>
      <c r="L66" s="22" t="s">
        <v>88</v>
      </c>
      <c r="M66" s="26" t="s">
        <v>34</v>
      </c>
      <c r="N66" s="23"/>
      <c r="O66" s="25" t="n">
        <v>40</v>
      </c>
    </row>
    <row r="67" customFormat="false" ht="51.75" hidden="false" customHeight="true" outlineLevel="0" collapsed="false">
      <c r="B67" s="22" t="s">
        <v>35</v>
      </c>
      <c r="C67" s="22"/>
      <c r="D67" s="22"/>
      <c r="E67" s="22"/>
      <c r="F67" s="22"/>
      <c r="G67" s="22"/>
      <c r="H67" s="22"/>
      <c r="I67" s="22" t="n">
        <v>938</v>
      </c>
      <c r="J67" s="22" t="s">
        <v>17</v>
      </c>
      <c r="K67" s="22" t="n">
        <v>13</v>
      </c>
      <c r="L67" s="22" t="s">
        <v>88</v>
      </c>
      <c r="M67" s="26" t="s">
        <v>36</v>
      </c>
      <c r="N67" s="23"/>
      <c r="O67" s="25" t="n">
        <v>261.732</v>
      </c>
    </row>
    <row r="68" customFormat="false" ht="51.75" hidden="false" customHeight="true" outlineLevel="0" collapsed="false">
      <c r="B68" s="22" t="s">
        <v>46</v>
      </c>
      <c r="C68" s="22"/>
      <c r="D68" s="22"/>
      <c r="E68" s="22"/>
      <c r="F68" s="22"/>
      <c r="G68" s="22"/>
      <c r="H68" s="22"/>
      <c r="I68" s="22" t="n">
        <v>938</v>
      </c>
      <c r="J68" s="22" t="s">
        <v>17</v>
      </c>
      <c r="K68" s="22" t="n">
        <v>13</v>
      </c>
      <c r="L68" s="22" t="s">
        <v>88</v>
      </c>
      <c r="M68" s="29" t="n">
        <v>242</v>
      </c>
      <c r="N68" s="23"/>
      <c r="O68" s="25" t="n">
        <f aca="false">15.9</f>
        <v>15.9</v>
      </c>
    </row>
    <row r="69" customFormat="false" ht="12.75" hidden="false" customHeight="true" outlineLevel="0" collapsed="false">
      <c r="B69" s="22" t="s">
        <v>47</v>
      </c>
      <c r="C69" s="22"/>
      <c r="D69" s="22"/>
      <c r="E69" s="22"/>
      <c r="F69" s="22"/>
      <c r="G69" s="22"/>
      <c r="H69" s="22"/>
      <c r="I69" s="22" t="n">
        <v>938</v>
      </c>
      <c r="J69" s="22" t="s">
        <v>17</v>
      </c>
      <c r="K69" s="22" t="n">
        <v>13</v>
      </c>
      <c r="L69" s="22" t="s">
        <v>88</v>
      </c>
      <c r="M69" s="26" t="s">
        <v>78</v>
      </c>
      <c r="N69" s="23"/>
      <c r="O69" s="25" t="n">
        <f aca="false">77.606-15.9</f>
        <v>61.706</v>
      </c>
    </row>
    <row r="70" customFormat="false" ht="38.25" hidden="false" customHeight="true" outlineLevel="0" collapsed="false">
      <c r="B70" s="22" t="s">
        <v>89</v>
      </c>
      <c r="C70" s="22"/>
      <c r="D70" s="22"/>
      <c r="E70" s="22"/>
      <c r="F70" s="22"/>
      <c r="G70" s="22"/>
      <c r="H70" s="22"/>
      <c r="I70" s="22" t="n">
        <v>938</v>
      </c>
      <c r="J70" s="22" t="s">
        <v>17</v>
      </c>
      <c r="K70" s="22" t="n">
        <v>13</v>
      </c>
      <c r="L70" s="22" t="s">
        <v>90</v>
      </c>
      <c r="M70" s="22"/>
      <c r="N70" s="23"/>
      <c r="O70" s="25" t="n">
        <f aca="false">SUM(O71:O74)</f>
        <v>1246</v>
      </c>
    </row>
    <row r="71" customFormat="false" ht="25.5" hidden="false" customHeight="true" outlineLevel="0" collapsed="false">
      <c r="B71" s="22" t="s">
        <v>31</v>
      </c>
      <c r="C71" s="22"/>
      <c r="D71" s="22"/>
      <c r="E71" s="22"/>
      <c r="F71" s="22"/>
      <c r="G71" s="22"/>
      <c r="H71" s="22"/>
      <c r="I71" s="22" t="n">
        <v>938</v>
      </c>
      <c r="J71" s="22" t="s">
        <v>17</v>
      </c>
      <c r="K71" s="22" t="n">
        <v>13</v>
      </c>
      <c r="L71" s="22" t="s">
        <v>90</v>
      </c>
      <c r="M71" s="26" t="s">
        <v>32</v>
      </c>
      <c r="N71" s="34" t="s">
        <v>91</v>
      </c>
      <c r="O71" s="25" t="n">
        <v>866.662</v>
      </c>
    </row>
    <row r="72" customFormat="false" ht="46.5" hidden="false" customHeight="true" outlineLevel="0" collapsed="false">
      <c r="B72" s="22" t="s">
        <v>33</v>
      </c>
      <c r="C72" s="22"/>
      <c r="D72" s="22"/>
      <c r="E72" s="22"/>
      <c r="F72" s="22"/>
      <c r="G72" s="22"/>
      <c r="H72" s="22"/>
      <c r="I72" s="22" t="n">
        <v>938</v>
      </c>
      <c r="J72" s="22" t="s">
        <v>17</v>
      </c>
      <c r="K72" s="22" t="n">
        <v>13</v>
      </c>
      <c r="L72" s="22" t="s">
        <v>90</v>
      </c>
      <c r="M72" s="26" t="s">
        <v>34</v>
      </c>
      <c r="N72" s="34" t="s">
        <v>91</v>
      </c>
      <c r="O72" s="25" t="n">
        <f aca="false">48+48+8-3.43696-35.2737</f>
        <v>65.28934</v>
      </c>
    </row>
    <row r="73" customFormat="false" ht="50.45" hidden="false" customHeight="true" outlineLevel="0" collapsed="false">
      <c r="B73" s="22" t="s">
        <v>35</v>
      </c>
      <c r="C73" s="22"/>
      <c r="D73" s="22"/>
      <c r="E73" s="22"/>
      <c r="F73" s="22"/>
      <c r="G73" s="22"/>
      <c r="H73" s="22"/>
      <c r="I73" s="22" t="n">
        <v>938</v>
      </c>
      <c r="J73" s="22" t="s">
        <v>17</v>
      </c>
      <c r="K73" s="22" t="n">
        <v>13</v>
      </c>
      <c r="L73" s="22" t="s">
        <v>90</v>
      </c>
      <c r="M73" s="26" t="s">
        <v>36</v>
      </c>
      <c r="N73" s="34" t="s">
        <v>91</v>
      </c>
      <c r="O73" s="25" t="n">
        <v>261.732</v>
      </c>
    </row>
    <row r="74" customFormat="false" ht="12.75" hidden="false" customHeight="true" outlineLevel="0" collapsed="false">
      <c r="B74" s="22" t="s">
        <v>47</v>
      </c>
      <c r="C74" s="22"/>
      <c r="D74" s="22"/>
      <c r="E74" s="22"/>
      <c r="F74" s="22"/>
      <c r="G74" s="22"/>
      <c r="H74" s="22"/>
      <c r="I74" s="22" t="n">
        <v>938</v>
      </c>
      <c r="J74" s="22" t="s">
        <v>17</v>
      </c>
      <c r="K74" s="22" t="n">
        <v>13</v>
      </c>
      <c r="L74" s="22" t="s">
        <v>90</v>
      </c>
      <c r="M74" s="26" t="s">
        <v>78</v>
      </c>
      <c r="N74" s="34" t="s">
        <v>91</v>
      </c>
      <c r="O74" s="25" t="n">
        <f aca="false">13.606+38.71066</f>
        <v>52.31666</v>
      </c>
    </row>
    <row r="75" customFormat="false" ht="25.5" hidden="false" customHeight="true" outlineLevel="0" collapsed="false">
      <c r="B75" s="22" t="s">
        <v>92</v>
      </c>
      <c r="C75" s="22"/>
      <c r="D75" s="22"/>
      <c r="E75" s="22"/>
      <c r="F75" s="22"/>
      <c r="G75" s="22"/>
      <c r="H75" s="22"/>
      <c r="I75" s="22" t="s">
        <v>21</v>
      </c>
      <c r="J75" s="22" t="s">
        <v>17</v>
      </c>
      <c r="K75" s="22" t="s">
        <v>93</v>
      </c>
      <c r="L75" s="22" t="s">
        <v>94</v>
      </c>
      <c r="M75" s="26"/>
      <c r="N75" s="23"/>
      <c r="O75" s="25" t="n">
        <f aca="false">O76+O79</f>
        <v>40</v>
      </c>
    </row>
    <row r="76" customFormat="false" ht="25.5" hidden="false" customHeight="true" outlineLevel="0" collapsed="false">
      <c r="B76" s="22" t="s">
        <v>95</v>
      </c>
      <c r="C76" s="22"/>
      <c r="D76" s="22"/>
      <c r="E76" s="22"/>
      <c r="F76" s="22"/>
      <c r="G76" s="22"/>
      <c r="H76" s="22"/>
      <c r="I76" s="22" t="s">
        <v>21</v>
      </c>
      <c r="J76" s="22" t="s">
        <v>17</v>
      </c>
      <c r="K76" s="22" t="s">
        <v>93</v>
      </c>
      <c r="L76" s="22" t="s">
        <v>96</v>
      </c>
      <c r="M76" s="26"/>
      <c r="N76" s="23"/>
      <c r="O76" s="25" t="n">
        <f aca="false">O77</f>
        <v>40</v>
      </c>
    </row>
    <row r="77" customFormat="false" ht="38.25" hidden="false" customHeight="true" outlineLevel="0" collapsed="false">
      <c r="B77" s="22" t="s">
        <v>97</v>
      </c>
      <c r="C77" s="22"/>
      <c r="D77" s="22"/>
      <c r="E77" s="22"/>
      <c r="F77" s="22"/>
      <c r="G77" s="22"/>
      <c r="H77" s="22"/>
      <c r="I77" s="22" t="s">
        <v>21</v>
      </c>
      <c r="J77" s="22" t="s">
        <v>17</v>
      </c>
      <c r="K77" s="22" t="s">
        <v>93</v>
      </c>
      <c r="L77" s="22" t="s">
        <v>98</v>
      </c>
      <c r="M77" s="26"/>
      <c r="N77" s="23"/>
      <c r="O77" s="25" t="n">
        <f aca="false">O78</f>
        <v>40</v>
      </c>
    </row>
    <row r="78" customFormat="false" ht="12.75" hidden="false" customHeight="true" outlineLevel="0" collapsed="false">
      <c r="B78" s="22" t="s">
        <v>47</v>
      </c>
      <c r="C78" s="22"/>
      <c r="D78" s="22"/>
      <c r="E78" s="22"/>
      <c r="F78" s="22"/>
      <c r="G78" s="22"/>
      <c r="H78" s="22"/>
      <c r="I78" s="22" t="s">
        <v>21</v>
      </c>
      <c r="J78" s="22" t="s">
        <v>17</v>
      </c>
      <c r="K78" s="22" t="s">
        <v>93</v>
      </c>
      <c r="L78" s="22" t="s">
        <v>98</v>
      </c>
      <c r="M78" s="26" t="s">
        <v>78</v>
      </c>
      <c r="N78" s="23"/>
      <c r="O78" s="25" t="n">
        <v>40</v>
      </c>
    </row>
    <row r="79" customFormat="false" ht="25.5" hidden="false" customHeight="true" outlineLevel="0" collapsed="false">
      <c r="B79" s="22" t="s">
        <v>99</v>
      </c>
      <c r="C79" s="22"/>
      <c r="D79" s="22"/>
      <c r="E79" s="22"/>
      <c r="F79" s="22"/>
      <c r="G79" s="22"/>
      <c r="H79" s="22"/>
      <c r="I79" s="22" t="s">
        <v>21</v>
      </c>
      <c r="J79" s="22" t="s">
        <v>17</v>
      </c>
      <c r="K79" s="22" t="s">
        <v>93</v>
      </c>
      <c r="L79" s="22" t="s">
        <v>100</v>
      </c>
      <c r="M79" s="26"/>
      <c r="N79" s="23"/>
      <c r="O79" s="25" t="n">
        <f aca="false">O80</f>
        <v>0</v>
      </c>
    </row>
    <row r="80" customFormat="false" ht="51" hidden="false" customHeight="true" outlineLevel="0" collapsed="false">
      <c r="B80" s="22" t="s">
        <v>101</v>
      </c>
      <c r="C80" s="22"/>
      <c r="D80" s="22"/>
      <c r="E80" s="22"/>
      <c r="F80" s="22"/>
      <c r="G80" s="22"/>
      <c r="H80" s="22"/>
      <c r="I80" s="22" t="s">
        <v>21</v>
      </c>
      <c r="J80" s="22" t="s">
        <v>17</v>
      </c>
      <c r="K80" s="22" t="s">
        <v>93</v>
      </c>
      <c r="L80" s="22" t="s">
        <v>102</v>
      </c>
      <c r="M80" s="26"/>
      <c r="N80" s="23"/>
      <c r="O80" s="25" t="n">
        <f aca="false">O81</f>
        <v>0</v>
      </c>
    </row>
    <row r="81" customFormat="false" ht="12.75" hidden="false" customHeight="true" outlineLevel="0" collapsed="false">
      <c r="B81" s="22" t="s">
        <v>47</v>
      </c>
      <c r="C81" s="22"/>
      <c r="D81" s="22"/>
      <c r="E81" s="22"/>
      <c r="F81" s="22"/>
      <c r="G81" s="22"/>
      <c r="H81" s="22"/>
      <c r="I81" s="22" t="s">
        <v>21</v>
      </c>
      <c r="J81" s="22" t="s">
        <v>17</v>
      </c>
      <c r="K81" s="22" t="s">
        <v>93</v>
      </c>
      <c r="L81" s="22" t="s">
        <v>102</v>
      </c>
      <c r="M81" s="26" t="s">
        <v>78</v>
      </c>
      <c r="N81" s="23"/>
      <c r="O81" s="25" t="n">
        <f aca="false">50-50</f>
        <v>0</v>
      </c>
    </row>
    <row r="82" customFormat="false" ht="38.25" hidden="false" customHeight="true" outlineLevel="0" collapsed="false">
      <c r="B82" s="22" t="s">
        <v>62</v>
      </c>
      <c r="C82" s="22"/>
      <c r="D82" s="22"/>
      <c r="E82" s="22"/>
      <c r="F82" s="22"/>
      <c r="G82" s="22"/>
      <c r="H82" s="22"/>
      <c r="I82" s="22" t="n">
        <v>938</v>
      </c>
      <c r="J82" s="22" t="s">
        <v>17</v>
      </c>
      <c r="K82" s="22" t="n">
        <v>13</v>
      </c>
      <c r="L82" s="22" t="s">
        <v>64</v>
      </c>
      <c r="M82" s="22"/>
      <c r="N82" s="23"/>
      <c r="O82" s="25" t="n">
        <f aca="false">O86+O88+O83</f>
        <v>3956.87003</v>
      </c>
    </row>
    <row r="83" customFormat="false" ht="25.5" hidden="false" customHeight="true" outlineLevel="0" collapsed="false">
      <c r="B83" s="22" t="s">
        <v>65</v>
      </c>
      <c r="C83" s="22"/>
      <c r="D83" s="22"/>
      <c r="E83" s="22"/>
      <c r="F83" s="22"/>
      <c r="G83" s="22"/>
      <c r="H83" s="22"/>
      <c r="I83" s="22" t="s">
        <v>21</v>
      </c>
      <c r="J83" s="22" t="s">
        <v>17</v>
      </c>
      <c r="K83" s="22" t="s">
        <v>93</v>
      </c>
      <c r="L83" s="22" t="s">
        <v>66</v>
      </c>
      <c r="M83" s="22"/>
      <c r="N83" s="23"/>
      <c r="O83" s="25" t="n">
        <f aca="false">O84+O85</f>
        <v>68.02491</v>
      </c>
    </row>
    <row r="84" customFormat="false" ht="38.25" hidden="false" customHeight="true" outlineLevel="0" collapsed="false">
      <c r="B84" s="22" t="s">
        <v>103</v>
      </c>
      <c r="C84" s="22"/>
      <c r="D84" s="22"/>
      <c r="E84" s="22"/>
      <c r="F84" s="22"/>
      <c r="G84" s="22"/>
      <c r="H84" s="22"/>
      <c r="I84" s="22" t="s">
        <v>21</v>
      </c>
      <c r="J84" s="22" t="s">
        <v>17</v>
      </c>
      <c r="K84" s="22" t="s">
        <v>93</v>
      </c>
      <c r="L84" s="22" t="s">
        <v>68</v>
      </c>
      <c r="M84" s="22" t="s">
        <v>104</v>
      </c>
      <c r="N84" s="23"/>
      <c r="O84" s="25" t="n">
        <f aca="false">19.705+4.235+1.5-0.0001</f>
        <v>25.4399</v>
      </c>
    </row>
    <row r="85" customFormat="false" ht="12.75" hidden="false" customHeight="true" outlineLevel="0" collapsed="false">
      <c r="B85" s="22" t="s">
        <v>47</v>
      </c>
      <c r="C85" s="22"/>
      <c r="D85" s="22"/>
      <c r="E85" s="22"/>
      <c r="F85" s="22"/>
      <c r="G85" s="22"/>
      <c r="H85" s="22"/>
      <c r="I85" s="22" t="s">
        <v>21</v>
      </c>
      <c r="J85" s="22" t="s">
        <v>17</v>
      </c>
      <c r="K85" s="22" t="s">
        <v>93</v>
      </c>
      <c r="L85" s="22" t="s">
        <v>68</v>
      </c>
      <c r="M85" s="22" t="s">
        <v>78</v>
      </c>
      <c r="N85" s="23"/>
      <c r="O85" s="25" t="n">
        <f aca="false">7.5+23.675+11.4+0.01001</f>
        <v>42.58501</v>
      </c>
    </row>
    <row r="86" customFormat="false" ht="12.75" hidden="false" customHeight="true" outlineLevel="0" collapsed="false">
      <c r="B86" s="35" t="s">
        <v>105</v>
      </c>
      <c r="C86" s="22"/>
      <c r="D86" s="22"/>
      <c r="E86" s="22"/>
      <c r="F86" s="22"/>
      <c r="G86" s="22"/>
      <c r="H86" s="22"/>
      <c r="I86" s="22" t="n">
        <v>938</v>
      </c>
      <c r="J86" s="22" t="s">
        <v>17</v>
      </c>
      <c r="K86" s="22" t="n">
        <v>13</v>
      </c>
      <c r="L86" s="22" t="s">
        <v>106</v>
      </c>
      <c r="M86" s="22"/>
      <c r="N86" s="23"/>
      <c r="O86" s="25" t="n">
        <f aca="false">O87</f>
        <v>1430</v>
      </c>
    </row>
    <row r="87" customFormat="false" ht="38.25" hidden="false" customHeight="true" outlineLevel="0" collapsed="false">
      <c r="B87" s="35" t="s">
        <v>107</v>
      </c>
      <c r="C87" s="22"/>
      <c r="D87" s="22"/>
      <c r="E87" s="22"/>
      <c r="F87" s="22"/>
      <c r="G87" s="22"/>
      <c r="H87" s="22"/>
      <c r="I87" s="22" t="n">
        <v>938</v>
      </c>
      <c r="J87" s="22" t="s">
        <v>17</v>
      </c>
      <c r="K87" s="22" t="n">
        <v>13</v>
      </c>
      <c r="L87" s="22" t="s">
        <v>108</v>
      </c>
      <c r="M87" s="26" t="s">
        <v>109</v>
      </c>
      <c r="N87" s="23"/>
      <c r="O87" s="36" t="n">
        <f aca="false">1500-70</f>
        <v>1430</v>
      </c>
    </row>
    <row r="88" customFormat="false" ht="21" hidden="false" customHeight="true" outlineLevel="0" collapsed="false">
      <c r="B88" s="22" t="s">
        <v>110</v>
      </c>
      <c r="C88" s="22"/>
      <c r="D88" s="22"/>
      <c r="E88" s="22"/>
      <c r="F88" s="22"/>
      <c r="G88" s="22"/>
      <c r="H88" s="22"/>
      <c r="I88" s="22" t="s">
        <v>21</v>
      </c>
      <c r="J88" s="22" t="s">
        <v>17</v>
      </c>
      <c r="K88" s="22" t="s">
        <v>93</v>
      </c>
      <c r="L88" s="22" t="s">
        <v>111</v>
      </c>
      <c r="M88" s="22"/>
      <c r="N88" s="23"/>
      <c r="O88" s="36" t="n">
        <f aca="false">O89+O91+O101+O104+O97+O106+O108+O110+O112</f>
        <v>2458.84512</v>
      </c>
    </row>
    <row r="89" customFormat="false" ht="50.25" hidden="false" customHeight="true" outlineLevel="0" collapsed="false">
      <c r="B89" s="22" t="s">
        <v>112</v>
      </c>
      <c r="C89" s="22" t="s">
        <v>113</v>
      </c>
      <c r="D89" s="22" t="s">
        <v>113</v>
      </c>
      <c r="E89" s="22" t="s">
        <v>113</v>
      </c>
      <c r="F89" s="22" t="s">
        <v>113</v>
      </c>
      <c r="G89" s="22"/>
      <c r="H89" s="22"/>
      <c r="I89" s="22" t="n">
        <v>938</v>
      </c>
      <c r="J89" s="22" t="s">
        <v>17</v>
      </c>
      <c r="K89" s="22" t="n">
        <v>13</v>
      </c>
      <c r="L89" s="22" t="s">
        <v>114</v>
      </c>
      <c r="M89" s="22"/>
      <c r="N89" s="23"/>
      <c r="O89" s="36" t="n">
        <f aca="false">O90</f>
        <v>137.95666</v>
      </c>
    </row>
    <row r="90" customFormat="false" ht="28.5" hidden="false" customHeight="true" outlineLevel="0" collapsed="false">
      <c r="B90" s="22" t="s">
        <v>47</v>
      </c>
      <c r="C90" s="22" t="s">
        <v>115</v>
      </c>
      <c r="D90" s="22" t="s">
        <v>115</v>
      </c>
      <c r="E90" s="22" t="s">
        <v>115</v>
      </c>
      <c r="F90" s="22" t="s">
        <v>115</v>
      </c>
      <c r="G90" s="22"/>
      <c r="H90" s="22"/>
      <c r="I90" s="22" t="n">
        <v>938</v>
      </c>
      <c r="J90" s="22" t="s">
        <v>17</v>
      </c>
      <c r="K90" s="22" t="n">
        <v>13</v>
      </c>
      <c r="L90" s="22" t="s">
        <v>114</v>
      </c>
      <c r="M90" s="26" t="s">
        <v>78</v>
      </c>
      <c r="N90" s="23"/>
      <c r="O90" s="36" t="n">
        <f aca="false">260+2000+1300+3000-50-5333-40.76507-400-257.13-341.14827</f>
        <v>137.95666</v>
      </c>
    </row>
    <row r="91" customFormat="false" ht="45.75" hidden="false" customHeight="true" outlineLevel="0" collapsed="false">
      <c r="B91" s="22" t="s">
        <v>116</v>
      </c>
      <c r="C91" s="22"/>
      <c r="D91" s="22"/>
      <c r="E91" s="22"/>
      <c r="F91" s="22"/>
      <c r="G91" s="22"/>
      <c r="H91" s="22"/>
      <c r="I91" s="22" t="s">
        <v>21</v>
      </c>
      <c r="J91" s="22" t="s">
        <v>17</v>
      </c>
      <c r="K91" s="22" t="s">
        <v>93</v>
      </c>
      <c r="L91" s="22" t="s">
        <v>117</v>
      </c>
      <c r="M91" s="22"/>
      <c r="N91" s="23"/>
      <c r="O91" s="36" t="n">
        <f aca="false">O95+O92+O96+O94+O93</f>
        <v>745.29696</v>
      </c>
    </row>
    <row r="92" customFormat="false" ht="12.75" hidden="false" customHeight="true" outlineLevel="0" collapsed="false">
      <c r="B92" s="22" t="s">
        <v>47</v>
      </c>
      <c r="C92" s="22"/>
      <c r="D92" s="22"/>
      <c r="E92" s="22"/>
      <c r="F92" s="22"/>
      <c r="G92" s="22"/>
      <c r="H92" s="22"/>
      <c r="I92" s="22" t="s">
        <v>21</v>
      </c>
      <c r="J92" s="22" t="s">
        <v>17</v>
      </c>
      <c r="K92" s="22" t="s">
        <v>93</v>
      </c>
      <c r="L92" s="22" t="s">
        <v>117</v>
      </c>
      <c r="M92" s="26" t="s">
        <v>78</v>
      </c>
      <c r="N92" s="23"/>
      <c r="O92" s="36" t="n">
        <f aca="false">450-2.143-4-77-6.8-41.5+2+0.0309+10.3+57+31.64544+7.55683+24.22279+6.355+57.7</f>
        <v>515.36796</v>
      </c>
    </row>
    <row r="93" customFormat="false" ht="12.75" hidden="false" customHeight="true" outlineLevel="0" collapsed="false">
      <c r="B93" s="22" t="s">
        <v>118</v>
      </c>
      <c r="C93" s="22"/>
      <c r="D93" s="22"/>
      <c r="E93" s="22"/>
      <c r="F93" s="22"/>
      <c r="G93" s="22"/>
      <c r="H93" s="22"/>
      <c r="I93" s="22" t="s">
        <v>21</v>
      </c>
      <c r="J93" s="22" t="s">
        <v>17</v>
      </c>
      <c r="K93" s="22" t="s">
        <v>93</v>
      </c>
      <c r="L93" s="22" t="s">
        <v>117</v>
      </c>
      <c r="M93" s="26" t="s">
        <v>119</v>
      </c>
      <c r="N93" s="23"/>
      <c r="O93" s="36" t="n">
        <v>77</v>
      </c>
    </row>
    <row r="94" customFormat="false" ht="12.75" hidden="false" customHeight="true" outlineLevel="0" collapsed="false">
      <c r="B94" s="22" t="s">
        <v>50</v>
      </c>
      <c r="C94" s="22"/>
      <c r="D94" s="22"/>
      <c r="E94" s="22"/>
      <c r="F94" s="22"/>
      <c r="G94" s="22"/>
      <c r="H94" s="22"/>
      <c r="I94" s="22" t="s">
        <v>21</v>
      </c>
      <c r="J94" s="22" t="s">
        <v>17</v>
      </c>
      <c r="K94" s="22" t="s">
        <v>93</v>
      </c>
      <c r="L94" s="22" t="s">
        <v>117</v>
      </c>
      <c r="M94" s="26" t="s">
        <v>120</v>
      </c>
      <c r="N94" s="23"/>
      <c r="O94" s="36" t="n">
        <v>4</v>
      </c>
    </row>
    <row r="95" customFormat="false" ht="20.25" hidden="false" customHeight="true" outlineLevel="0" collapsed="false">
      <c r="B95" s="22" t="s">
        <v>51</v>
      </c>
      <c r="C95" s="22"/>
      <c r="D95" s="22"/>
      <c r="E95" s="22"/>
      <c r="F95" s="22"/>
      <c r="G95" s="22"/>
      <c r="H95" s="22"/>
      <c r="I95" s="22" t="s">
        <v>21</v>
      </c>
      <c r="J95" s="22" t="s">
        <v>17</v>
      </c>
      <c r="K95" s="22" t="s">
        <v>93</v>
      </c>
      <c r="L95" s="22" t="s">
        <v>117</v>
      </c>
      <c r="M95" s="26" t="s">
        <v>121</v>
      </c>
      <c r="N95" s="23"/>
      <c r="O95" s="36" t="n">
        <f aca="false">28.929+70</f>
        <v>98.929</v>
      </c>
    </row>
    <row r="96" customFormat="false" ht="38.25" hidden="false" customHeight="true" outlineLevel="0" collapsed="false">
      <c r="B96" s="37" t="s">
        <v>122</v>
      </c>
      <c r="C96" s="22"/>
      <c r="D96" s="22"/>
      <c r="E96" s="22"/>
      <c r="F96" s="22"/>
      <c r="G96" s="22"/>
      <c r="H96" s="22"/>
      <c r="I96" s="22" t="s">
        <v>21</v>
      </c>
      <c r="J96" s="22" t="s">
        <v>17</v>
      </c>
      <c r="K96" s="22" t="s">
        <v>93</v>
      </c>
      <c r="L96" s="22" t="s">
        <v>117</v>
      </c>
      <c r="M96" s="26" t="s">
        <v>123</v>
      </c>
      <c r="N96" s="23"/>
      <c r="O96" s="36" t="n">
        <f aca="false">50</f>
        <v>50</v>
      </c>
    </row>
    <row r="97" customFormat="false" ht="25.5" hidden="false" customHeight="true" outlineLevel="0" collapsed="false">
      <c r="B97" s="38" t="s">
        <v>124</v>
      </c>
      <c r="C97" s="22"/>
      <c r="D97" s="22"/>
      <c r="E97" s="22"/>
      <c r="F97" s="22"/>
      <c r="G97" s="22"/>
      <c r="H97" s="22"/>
      <c r="I97" s="22" t="s">
        <v>21</v>
      </c>
      <c r="J97" s="22" t="s">
        <v>17</v>
      </c>
      <c r="K97" s="22" t="s">
        <v>93</v>
      </c>
      <c r="L97" s="22" t="s">
        <v>125</v>
      </c>
      <c r="M97" s="26"/>
      <c r="N97" s="23"/>
      <c r="O97" s="36" t="n">
        <f aca="false">SUM(O98:O100)</f>
        <v>197.5</v>
      </c>
    </row>
    <row r="98" customFormat="false" ht="12.75" hidden="false" customHeight="true" outlineLevel="0" collapsed="false">
      <c r="B98" s="22" t="s">
        <v>47</v>
      </c>
      <c r="C98" s="22"/>
      <c r="D98" s="22"/>
      <c r="E98" s="22"/>
      <c r="F98" s="22"/>
      <c r="G98" s="22"/>
      <c r="H98" s="22"/>
      <c r="I98" s="22" t="s">
        <v>21</v>
      </c>
      <c r="J98" s="22" t="s">
        <v>17</v>
      </c>
      <c r="K98" s="22" t="s">
        <v>93</v>
      </c>
      <c r="L98" s="22" t="s">
        <v>125</v>
      </c>
      <c r="M98" s="26" t="s">
        <v>78</v>
      </c>
      <c r="N98" s="23"/>
      <c r="O98" s="36" t="n">
        <f aca="false">8+16.4+9.5+7.6+6</f>
        <v>47.5</v>
      </c>
    </row>
    <row r="99" customFormat="false" ht="38.25" hidden="false" customHeight="true" outlineLevel="0" collapsed="false">
      <c r="B99" s="22" t="s">
        <v>48</v>
      </c>
      <c r="C99" s="22"/>
      <c r="D99" s="22"/>
      <c r="E99" s="22"/>
      <c r="F99" s="22"/>
      <c r="G99" s="22"/>
      <c r="H99" s="22"/>
      <c r="I99" s="22" t="s">
        <v>21</v>
      </c>
      <c r="J99" s="22" t="s">
        <v>17</v>
      </c>
      <c r="K99" s="22" t="s">
        <v>93</v>
      </c>
      <c r="L99" s="22" t="s">
        <v>125</v>
      </c>
      <c r="M99" s="26" t="s">
        <v>126</v>
      </c>
      <c r="N99" s="23"/>
      <c r="O99" s="36" t="n">
        <f aca="false">120+76.36-76.36</f>
        <v>120</v>
      </c>
    </row>
    <row r="100" customFormat="false" ht="12.75" hidden="false" customHeight="true" outlineLevel="0" collapsed="false">
      <c r="B100" s="22" t="s">
        <v>127</v>
      </c>
      <c r="C100" s="22"/>
      <c r="D100" s="22"/>
      <c r="E100" s="22"/>
      <c r="F100" s="22"/>
      <c r="G100" s="22"/>
      <c r="H100" s="22"/>
      <c r="I100" s="22" t="s">
        <v>21</v>
      </c>
      <c r="J100" s="22" t="s">
        <v>17</v>
      </c>
      <c r="K100" s="22" t="s">
        <v>93</v>
      </c>
      <c r="L100" s="22" t="s">
        <v>125</v>
      </c>
      <c r="M100" s="26" t="s">
        <v>128</v>
      </c>
      <c r="N100" s="23"/>
      <c r="O100" s="36" t="n">
        <f aca="false">35+5-10</f>
        <v>30</v>
      </c>
    </row>
    <row r="101" customFormat="false" ht="24.95" hidden="false" customHeight="true" outlineLevel="0" collapsed="false">
      <c r="B101" s="22" t="s">
        <v>129</v>
      </c>
      <c r="C101" s="22"/>
      <c r="D101" s="22"/>
      <c r="E101" s="22"/>
      <c r="F101" s="22"/>
      <c r="G101" s="22"/>
      <c r="H101" s="22"/>
      <c r="I101" s="22" t="s">
        <v>21</v>
      </c>
      <c r="J101" s="22" t="s">
        <v>17</v>
      </c>
      <c r="K101" s="22" t="s">
        <v>93</v>
      </c>
      <c r="L101" s="22" t="s">
        <v>130</v>
      </c>
      <c r="M101" s="22"/>
      <c r="N101" s="23"/>
      <c r="O101" s="36" t="n">
        <f aca="false">O102+O103</f>
        <v>250</v>
      </c>
    </row>
    <row r="102" customFormat="false" ht="25.5" hidden="false" customHeight="true" outlineLevel="0" collapsed="false">
      <c r="B102" s="22" t="s">
        <v>131</v>
      </c>
      <c r="C102" s="22"/>
      <c r="D102" s="22"/>
      <c r="E102" s="22"/>
      <c r="F102" s="22"/>
      <c r="G102" s="22"/>
      <c r="H102" s="22"/>
      <c r="I102" s="22" t="s">
        <v>21</v>
      </c>
      <c r="J102" s="22" t="s">
        <v>17</v>
      </c>
      <c r="K102" s="22" t="s">
        <v>93</v>
      </c>
      <c r="L102" s="22" t="s">
        <v>130</v>
      </c>
      <c r="M102" s="26" t="s">
        <v>132</v>
      </c>
      <c r="N102" s="23"/>
      <c r="O102" s="36" t="n">
        <f aca="false">250-250</f>
        <v>0</v>
      </c>
    </row>
    <row r="103" customFormat="false" ht="25.5" hidden="false" customHeight="true" outlineLevel="0" collapsed="false">
      <c r="B103" s="22" t="s">
        <v>51</v>
      </c>
      <c r="C103" s="22"/>
      <c r="D103" s="22"/>
      <c r="E103" s="22"/>
      <c r="F103" s="22"/>
      <c r="G103" s="22"/>
      <c r="H103" s="22"/>
      <c r="I103" s="22" t="s">
        <v>21</v>
      </c>
      <c r="J103" s="22" t="s">
        <v>17</v>
      </c>
      <c r="K103" s="22" t="s">
        <v>93</v>
      </c>
      <c r="L103" s="22" t="s">
        <v>130</v>
      </c>
      <c r="M103" s="26" t="s">
        <v>121</v>
      </c>
      <c r="N103" s="23"/>
      <c r="O103" s="36" t="n">
        <f aca="false">250</f>
        <v>250</v>
      </c>
    </row>
    <row r="104" customFormat="false" ht="25.5" hidden="false" customHeight="true" outlineLevel="0" collapsed="false">
      <c r="B104" s="39" t="s">
        <v>133</v>
      </c>
      <c r="C104" s="22"/>
      <c r="D104" s="22"/>
      <c r="E104" s="22"/>
      <c r="F104" s="22"/>
      <c r="G104" s="22"/>
      <c r="H104" s="22"/>
      <c r="I104" s="22" t="s">
        <v>21</v>
      </c>
      <c r="J104" s="22" t="s">
        <v>17</v>
      </c>
      <c r="K104" s="22" t="s">
        <v>93</v>
      </c>
      <c r="L104" s="22" t="s">
        <v>134</v>
      </c>
      <c r="M104" s="22"/>
      <c r="N104" s="23"/>
      <c r="O104" s="36" t="n">
        <f aca="false">O105</f>
        <v>0</v>
      </c>
    </row>
    <row r="105" customFormat="false" ht="19.5" hidden="false" customHeight="true" outlineLevel="0" collapsed="false">
      <c r="B105" s="22" t="s">
        <v>47</v>
      </c>
      <c r="C105" s="22"/>
      <c r="D105" s="22"/>
      <c r="E105" s="22"/>
      <c r="F105" s="22"/>
      <c r="G105" s="22"/>
      <c r="H105" s="22"/>
      <c r="I105" s="22" t="s">
        <v>21</v>
      </c>
      <c r="J105" s="22" t="s">
        <v>17</v>
      </c>
      <c r="K105" s="22" t="s">
        <v>93</v>
      </c>
      <c r="L105" s="22" t="s">
        <v>134</v>
      </c>
      <c r="M105" s="26" t="s">
        <v>78</v>
      </c>
      <c r="N105" s="23"/>
      <c r="O105" s="36" t="n">
        <f aca="false">150-150</f>
        <v>0</v>
      </c>
    </row>
    <row r="106" customFormat="false" ht="45" hidden="false" customHeight="true" outlineLevel="0" collapsed="false">
      <c r="B106" s="22" t="s">
        <v>135</v>
      </c>
      <c r="C106" s="22"/>
      <c r="D106" s="22"/>
      <c r="E106" s="22"/>
      <c r="F106" s="22"/>
      <c r="G106" s="22"/>
      <c r="H106" s="22"/>
      <c r="I106" s="22" t="s">
        <v>21</v>
      </c>
      <c r="J106" s="22" t="s">
        <v>136</v>
      </c>
      <c r="K106" s="22" t="s">
        <v>93</v>
      </c>
      <c r="L106" s="22" t="s">
        <v>137</v>
      </c>
      <c r="M106" s="26"/>
      <c r="N106" s="23"/>
      <c r="O106" s="36" t="n">
        <f aca="false">O107</f>
        <v>0</v>
      </c>
    </row>
    <row r="107" customFormat="false" ht="19.5" hidden="false" customHeight="true" outlineLevel="0" collapsed="false">
      <c r="B107" s="22" t="s">
        <v>47</v>
      </c>
      <c r="C107" s="22"/>
      <c r="D107" s="22"/>
      <c r="E107" s="22"/>
      <c r="F107" s="22"/>
      <c r="G107" s="22"/>
      <c r="H107" s="22"/>
      <c r="I107" s="22" t="s">
        <v>21</v>
      </c>
      <c r="J107" s="22" t="s">
        <v>17</v>
      </c>
      <c r="K107" s="22" t="s">
        <v>93</v>
      </c>
      <c r="L107" s="22" t="s">
        <v>137</v>
      </c>
      <c r="M107" s="26" t="s">
        <v>78</v>
      </c>
      <c r="N107" s="23"/>
      <c r="O107" s="36" t="n">
        <f aca="false">2905.3-2905.3</f>
        <v>0</v>
      </c>
    </row>
    <row r="108" customFormat="false" ht="68.25" hidden="false" customHeight="true" outlineLevel="0" collapsed="false">
      <c r="B108" s="22" t="s">
        <v>138</v>
      </c>
      <c r="C108" s="22"/>
      <c r="D108" s="22"/>
      <c r="E108" s="22"/>
      <c r="F108" s="22"/>
      <c r="G108" s="22"/>
      <c r="H108" s="22"/>
      <c r="I108" s="22" t="s">
        <v>21</v>
      </c>
      <c r="J108" s="22" t="s">
        <v>17</v>
      </c>
      <c r="K108" s="22" t="s">
        <v>93</v>
      </c>
      <c r="L108" s="22" t="s">
        <v>139</v>
      </c>
      <c r="M108" s="26"/>
      <c r="N108" s="23"/>
      <c r="O108" s="36" t="n">
        <f aca="false">O109</f>
        <v>630</v>
      </c>
    </row>
    <row r="109" customFormat="false" ht="19.5" hidden="false" customHeight="true" outlineLevel="0" collapsed="false">
      <c r="B109" s="22" t="s">
        <v>47</v>
      </c>
      <c r="C109" s="22"/>
      <c r="D109" s="22"/>
      <c r="E109" s="22"/>
      <c r="F109" s="22"/>
      <c r="G109" s="22"/>
      <c r="H109" s="22"/>
      <c r="I109" s="22" t="s">
        <v>21</v>
      </c>
      <c r="J109" s="22" t="s">
        <v>17</v>
      </c>
      <c r="K109" s="22" t="s">
        <v>93</v>
      </c>
      <c r="L109" s="22" t="s">
        <v>139</v>
      </c>
      <c r="M109" s="26" t="s">
        <v>78</v>
      </c>
      <c r="N109" s="23"/>
      <c r="O109" s="36" t="n">
        <v>630</v>
      </c>
    </row>
    <row r="110" customFormat="false" ht="81" hidden="false" customHeight="true" outlineLevel="0" collapsed="false">
      <c r="B110" s="22" t="s">
        <v>140</v>
      </c>
      <c r="C110" s="22"/>
      <c r="D110" s="22"/>
      <c r="E110" s="22"/>
      <c r="F110" s="22"/>
      <c r="G110" s="22"/>
      <c r="H110" s="22"/>
      <c r="I110" s="22" t="s">
        <v>21</v>
      </c>
      <c r="J110" s="22" t="s">
        <v>17</v>
      </c>
      <c r="K110" s="22" t="s">
        <v>93</v>
      </c>
      <c r="L110" s="22" t="s">
        <v>141</v>
      </c>
      <c r="M110" s="26"/>
      <c r="N110" s="23"/>
      <c r="O110" s="36" t="n">
        <f aca="false">O111</f>
        <v>387.667</v>
      </c>
    </row>
    <row r="111" customFormat="false" ht="19.5" hidden="false" customHeight="true" outlineLevel="0" collapsed="false">
      <c r="B111" s="22" t="s">
        <v>47</v>
      </c>
      <c r="C111" s="22"/>
      <c r="D111" s="22"/>
      <c r="E111" s="22"/>
      <c r="F111" s="22"/>
      <c r="G111" s="22"/>
      <c r="H111" s="22"/>
      <c r="I111" s="22" t="s">
        <v>21</v>
      </c>
      <c r="J111" s="22" t="s">
        <v>17</v>
      </c>
      <c r="K111" s="22" t="s">
        <v>93</v>
      </c>
      <c r="L111" s="22" t="s">
        <v>141</v>
      </c>
      <c r="M111" s="26" t="s">
        <v>78</v>
      </c>
      <c r="N111" s="23"/>
      <c r="O111" s="36" t="n">
        <v>387.667</v>
      </c>
    </row>
    <row r="112" customFormat="false" ht="66" hidden="false" customHeight="true" outlineLevel="0" collapsed="false">
      <c r="B112" s="22" t="s">
        <v>142</v>
      </c>
      <c r="C112" s="22"/>
      <c r="D112" s="22"/>
      <c r="E112" s="22"/>
      <c r="F112" s="22"/>
      <c r="G112" s="22"/>
      <c r="H112" s="22"/>
      <c r="I112" s="22" t="s">
        <v>21</v>
      </c>
      <c r="J112" s="22" t="s">
        <v>17</v>
      </c>
      <c r="K112" s="22" t="s">
        <v>93</v>
      </c>
      <c r="L112" s="22" t="s">
        <v>143</v>
      </c>
      <c r="M112" s="26"/>
      <c r="N112" s="23"/>
      <c r="O112" s="36" t="n">
        <f aca="false">O113</f>
        <v>110.4245</v>
      </c>
    </row>
    <row r="113" customFormat="false" ht="27.75" hidden="false" customHeight="true" outlineLevel="0" collapsed="false">
      <c r="B113" s="22" t="s">
        <v>47</v>
      </c>
      <c r="C113" s="22"/>
      <c r="D113" s="22"/>
      <c r="E113" s="22"/>
      <c r="F113" s="22"/>
      <c r="G113" s="22"/>
      <c r="H113" s="22"/>
      <c r="I113" s="22" t="s">
        <v>21</v>
      </c>
      <c r="J113" s="22" t="s">
        <v>17</v>
      </c>
      <c r="K113" s="22" t="s">
        <v>93</v>
      </c>
      <c r="L113" s="22" t="s">
        <v>143</v>
      </c>
      <c r="M113" s="26" t="s">
        <v>78</v>
      </c>
      <c r="N113" s="26" t="s">
        <v>144</v>
      </c>
      <c r="O113" s="36" t="n">
        <v>110.4245</v>
      </c>
    </row>
    <row r="114" customFormat="false" ht="42" hidden="false" customHeight="true" outlineLevel="0" collapsed="false">
      <c r="B114" s="20" t="s">
        <v>25</v>
      </c>
      <c r="C114" s="20" t="s">
        <v>21</v>
      </c>
      <c r="D114" s="20" t="s">
        <v>17</v>
      </c>
      <c r="E114" s="20" t="s">
        <v>93</v>
      </c>
      <c r="F114" s="20" t="s">
        <v>26</v>
      </c>
      <c r="G114" s="20"/>
      <c r="H114" s="20"/>
      <c r="I114" s="20" t="s">
        <v>21</v>
      </c>
      <c r="J114" s="20" t="s">
        <v>17</v>
      </c>
      <c r="K114" s="20" t="s">
        <v>93</v>
      </c>
      <c r="L114" s="20" t="s">
        <v>26</v>
      </c>
      <c r="M114" s="22"/>
      <c r="N114" s="23"/>
      <c r="O114" s="36" t="n">
        <f aca="false">O115+O131</f>
        <v>39575.5628</v>
      </c>
    </row>
    <row r="115" customFormat="false" ht="30.75" hidden="false" customHeight="true" outlineLevel="0" collapsed="false">
      <c r="B115" s="20" t="s">
        <v>145</v>
      </c>
      <c r="C115" s="22"/>
      <c r="D115" s="22"/>
      <c r="E115" s="22"/>
      <c r="F115" s="22"/>
      <c r="G115" s="22"/>
      <c r="H115" s="22"/>
      <c r="I115" s="20" t="s">
        <v>21</v>
      </c>
      <c r="J115" s="20" t="s">
        <v>17</v>
      </c>
      <c r="K115" s="20" t="s">
        <v>93</v>
      </c>
      <c r="L115" s="20" t="s">
        <v>146</v>
      </c>
      <c r="M115" s="20"/>
      <c r="N115" s="17"/>
      <c r="O115" s="31" t="n">
        <f aca="false">O116+O119+O120+O123+O124+O126+O127+O117+O125+O121+O128+O118+O122</f>
        <v>24962.1338</v>
      </c>
    </row>
    <row r="116" customFormat="false" ht="12.75" hidden="false" customHeight="true" outlineLevel="0" collapsed="false">
      <c r="B116" s="22" t="s">
        <v>147</v>
      </c>
      <c r="C116" s="22"/>
      <c r="D116" s="22"/>
      <c r="E116" s="22"/>
      <c r="F116" s="22"/>
      <c r="G116" s="22"/>
      <c r="H116" s="22"/>
      <c r="I116" s="22" t="s">
        <v>21</v>
      </c>
      <c r="J116" s="22" t="s">
        <v>17</v>
      </c>
      <c r="K116" s="22" t="s">
        <v>93</v>
      </c>
      <c r="L116" s="22" t="s">
        <v>148</v>
      </c>
      <c r="M116" s="26" t="s">
        <v>149</v>
      </c>
      <c r="N116" s="23"/>
      <c r="O116" s="25" t="n">
        <f aca="false">10905.751-3072.197-267.28111-878.60109-60-274.38023+375.9158</f>
        <v>6729.20737</v>
      </c>
    </row>
    <row r="117" customFormat="false" ht="12.75" hidden="false" customHeight="true" outlineLevel="0" collapsed="false">
      <c r="B117" s="22" t="s">
        <v>147</v>
      </c>
      <c r="C117" s="22"/>
      <c r="D117" s="22"/>
      <c r="E117" s="22"/>
      <c r="F117" s="22"/>
      <c r="G117" s="22"/>
      <c r="H117" s="22"/>
      <c r="I117" s="22" t="s">
        <v>21</v>
      </c>
      <c r="J117" s="22" t="s">
        <v>17</v>
      </c>
      <c r="K117" s="22" t="s">
        <v>93</v>
      </c>
      <c r="L117" s="22" t="s">
        <v>150</v>
      </c>
      <c r="M117" s="26" t="s">
        <v>149</v>
      </c>
      <c r="N117" s="23"/>
      <c r="O117" s="25" t="n">
        <f aca="false">3072.197+267.28111+819.30877</f>
        <v>4158.78688</v>
      </c>
    </row>
    <row r="118" customFormat="false" ht="12.75" hidden="false" customHeight="true" outlineLevel="0" collapsed="false">
      <c r="B118" s="22" t="s">
        <v>147</v>
      </c>
      <c r="C118" s="22"/>
      <c r="D118" s="22"/>
      <c r="E118" s="22"/>
      <c r="F118" s="22"/>
      <c r="G118" s="22"/>
      <c r="H118" s="22"/>
      <c r="I118" s="22" t="s">
        <v>21</v>
      </c>
      <c r="J118" s="22" t="s">
        <v>17</v>
      </c>
      <c r="K118" s="22" t="s">
        <v>93</v>
      </c>
      <c r="L118" s="22" t="s">
        <v>150</v>
      </c>
      <c r="M118" s="26" t="s">
        <v>149</v>
      </c>
      <c r="N118" s="23" t="s">
        <v>151</v>
      </c>
      <c r="O118" s="25" t="n">
        <v>59.29232</v>
      </c>
    </row>
    <row r="119" customFormat="false" ht="38.25" hidden="false" customHeight="true" outlineLevel="0" collapsed="false">
      <c r="B119" s="22" t="s">
        <v>152</v>
      </c>
      <c r="C119" s="22"/>
      <c r="D119" s="22"/>
      <c r="E119" s="22"/>
      <c r="F119" s="22"/>
      <c r="G119" s="22"/>
      <c r="H119" s="22"/>
      <c r="I119" s="22" t="s">
        <v>21</v>
      </c>
      <c r="J119" s="22" t="s">
        <v>17</v>
      </c>
      <c r="K119" s="22" t="s">
        <v>93</v>
      </c>
      <c r="L119" s="22" t="s">
        <v>148</v>
      </c>
      <c r="M119" s="26" t="s">
        <v>153</v>
      </c>
      <c r="N119" s="23"/>
      <c r="O119" s="25" t="n">
        <f aca="false">368+36-368</f>
        <v>36</v>
      </c>
    </row>
    <row r="120" customFormat="false" ht="49.5" hidden="false" customHeight="true" outlineLevel="0" collapsed="false">
      <c r="B120" s="40" t="s">
        <v>154</v>
      </c>
      <c r="C120" s="22"/>
      <c r="D120" s="22"/>
      <c r="E120" s="22"/>
      <c r="F120" s="22"/>
      <c r="G120" s="22"/>
      <c r="H120" s="22"/>
      <c r="I120" s="22" t="s">
        <v>21</v>
      </c>
      <c r="J120" s="22" t="s">
        <v>17</v>
      </c>
      <c r="K120" s="22" t="s">
        <v>93</v>
      </c>
      <c r="L120" s="22" t="s">
        <v>148</v>
      </c>
      <c r="M120" s="26" t="s">
        <v>155</v>
      </c>
      <c r="N120" s="23"/>
      <c r="O120" s="25" t="n">
        <f aca="false">3259.109-927.803-80.71886-265.33754+60+274.38023+264.5138</f>
        <v>2584.14363</v>
      </c>
    </row>
    <row r="121" customFormat="false" ht="51" hidden="false" customHeight="true" outlineLevel="0" collapsed="false">
      <c r="B121" s="40" t="s">
        <v>154</v>
      </c>
      <c r="C121" s="22"/>
      <c r="D121" s="22"/>
      <c r="E121" s="22"/>
      <c r="F121" s="22"/>
      <c r="G121" s="22"/>
      <c r="H121" s="22"/>
      <c r="I121" s="22" t="s">
        <v>21</v>
      </c>
      <c r="J121" s="22" t="s">
        <v>17</v>
      </c>
      <c r="K121" s="22" t="s">
        <v>93</v>
      </c>
      <c r="L121" s="22" t="s">
        <v>150</v>
      </c>
      <c r="M121" s="26" t="s">
        <v>155</v>
      </c>
      <c r="N121" s="23"/>
      <c r="O121" s="25" t="n">
        <f aca="false">927.803+80.71886+247.43126</f>
        <v>1255.95312</v>
      </c>
    </row>
    <row r="122" customFormat="false" ht="51" hidden="false" customHeight="true" outlineLevel="0" collapsed="false">
      <c r="B122" s="40" t="s">
        <v>154</v>
      </c>
      <c r="C122" s="22"/>
      <c r="D122" s="22"/>
      <c r="E122" s="22"/>
      <c r="F122" s="22"/>
      <c r="G122" s="22"/>
      <c r="H122" s="22"/>
      <c r="I122" s="22" t="s">
        <v>21</v>
      </c>
      <c r="J122" s="22" t="s">
        <v>17</v>
      </c>
      <c r="K122" s="22" t="s">
        <v>93</v>
      </c>
      <c r="L122" s="22" t="s">
        <v>150</v>
      </c>
      <c r="M122" s="26" t="s">
        <v>155</v>
      </c>
      <c r="N122" s="23" t="s">
        <v>151</v>
      </c>
      <c r="O122" s="25" t="n">
        <v>17.90628</v>
      </c>
    </row>
    <row r="123" customFormat="false" ht="38.25" hidden="false" customHeight="true" outlineLevel="0" collapsed="false">
      <c r="B123" s="22" t="s">
        <v>46</v>
      </c>
      <c r="C123" s="22"/>
      <c r="D123" s="22"/>
      <c r="E123" s="22"/>
      <c r="F123" s="22"/>
      <c r="G123" s="22"/>
      <c r="H123" s="22"/>
      <c r="I123" s="22" t="s">
        <v>21</v>
      </c>
      <c r="J123" s="22" t="s">
        <v>17</v>
      </c>
      <c r="K123" s="22" t="s">
        <v>93</v>
      </c>
      <c r="L123" s="22" t="s">
        <v>148</v>
      </c>
      <c r="M123" s="26" t="s">
        <v>156</v>
      </c>
      <c r="N123" s="23"/>
      <c r="O123" s="25" t="n">
        <f aca="false">961.037-198+62</f>
        <v>825.037</v>
      </c>
    </row>
    <row r="124" customFormat="false" ht="38.25" hidden="false" customHeight="true" outlineLevel="0" collapsed="false">
      <c r="B124" s="22" t="s">
        <v>47</v>
      </c>
      <c r="C124" s="22"/>
      <c r="D124" s="22"/>
      <c r="E124" s="22"/>
      <c r="F124" s="22"/>
      <c r="G124" s="22"/>
      <c r="H124" s="22"/>
      <c r="I124" s="22" t="s">
        <v>21</v>
      </c>
      <c r="J124" s="22" t="s">
        <v>17</v>
      </c>
      <c r="K124" s="22" t="s">
        <v>93</v>
      </c>
      <c r="L124" s="22" t="s">
        <v>148</v>
      </c>
      <c r="M124" s="26" t="s">
        <v>78</v>
      </c>
      <c r="N124" s="23"/>
      <c r="O124" s="25" t="n">
        <f aca="false">8500.421+198+350-47.6-45+41.5+229-62</f>
        <v>9164.321</v>
      </c>
    </row>
    <row r="125" customFormat="false" ht="25.5" hidden="false" customHeight="true" outlineLevel="0" collapsed="false">
      <c r="B125" s="22" t="s">
        <v>49</v>
      </c>
      <c r="C125" s="22"/>
      <c r="D125" s="22"/>
      <c r="E125" s="22"/>
      <c r="F125" s="22"/>
      <c r="G125" s="22"/>
      <c r="H125" s="22"/>
      <c r="I125" s="22" t="s">
        <v>21</v>
      </c>
      <c r="J125" s="22" t="s">
        <v>17</v>
      </c>
      <c r="K125" s="22" t="s">
        <v>93</v>
      </c>
      <c r="L125" s="22" t="s">
        <v>148</v>
      </c>
      <c r="M125" s="26" t="s">
        <v>157</v>
      </c>
      <c r="N125" s="23"/>
      <c r="O125" s="25" t="n">
        <v>6</v>
      </c>
    </row>
    <row r="126" customFormat="false" ht="12.75" hidden="false" customHeight="true" outlineLevel="0" collapsed="false">
      <c r="B126" s="22" t="s">
        <v>50</v>
      </c>
      <c r="C126" s="22"/>
      <c r="D126" s="22"/>
      <c r="E126" s="22"/>
      <c r="F126" s="22"/>
      <c r="G126" s="22"/>
      <c r="H126" s="22"/>
      <c r="I126" s="22" t="s">
        <v>21</v>
      </c>
      <c r="J126" s="22" t="s">
        <v>17</v>
      </c>
      <c r="K126" s="22" t="s">
        <v>93</v>
      </c>
      <c r="L126" s="22" t="s">
        <v>148</v>
      </c>
      <c r="M126" s="26" t="s">
        <v>120</v>
      </c>
      <c r="N126" s="23"/>
      <c r="O126" s="25" t="n">
        <v>12</v>
      </c>
    </row>
    <row r="127" customFormat="false" ht="12.75" hidden="false" customHeight="true" outlineLevel="0" collapsed="false">
      <c r="B127" s="22" t="s">
        <v>51</v>
      </c>
      <c r="C127" s="22"/>
      <c r="D127" s="22"/>
      <c r="E127" s="22"/>
      <c r="F127" s="22"/>
      <c r="G127" s="22"/>
      <c r="H127" s="22"/>
      <c r="I127" s="22" t="s">
        <v>21</v>
      </c>
      <c r="J127" s="22" t="s">
        <v>17</v>
      </c>
      <c r="K127" s="22" t="s">
        <v>93</v>
      </c>
      <c r="L127" s="22" t="s">
        <v>148</v>
      </c>
      <c r="M127" s="26" t="s">
        <v>121</v>
      </c>
      <c r="N127" s="23"/>
      <c r="O127" s="25" t="n">
        <v>10</v>
      </c>
    </row>
    <row r="128" customFormat="false" ht="25.5" hidden="false" customHeight="true" outlineLevel="0" collapsed="false">
      <c r="B128" s="22" t="s">
        <v>37</v>
      </c>
      <c r="C128" s="22"/>
      <c r="D128" s="22"/>
      <c r="E128" s="22"/>
      <c r="F128" s="22"/>
      <c r="G128" s="22"/>
      <c r="H128" s="22"/>
      <c r="I128" s="22" t="s">
        <v>21</v>
      </c>
      <c r="J128" s="22" t="s">
        <v>17</v>
      </c>
      <c r="K128" s="22" t="s">
        <v>93</v>
      </c>
      <c r="L128" s="22" t="s">
        <v>158</v>
      </c>
      <c r="M128" s="26"/>
      <c r="N128" s="23"/>
      <c r="O128" s="25" t="n">
        <f aca="false">O129+O130</f>
        <v>103.4862</v>
      </c>
    </row>
    <row r="129" customFormat="false" ht="25.5" hidden="false" customHeight="true" outlineLevel="0" collapsed="false">
      <c r="B129" s="22" t="s">
        <v>152</v>
      </c>
      <c r="C129" s="22"/>
      <c r="D129" s="22"/>
      <c r="E129" s="22"/>
      <c r="F129" s="22"/>
      <c r="G129" s="22"/>
      <c r="H129" s="22"/>
      <c r="I129" s="22" t="s">
        <v>21</v>
      </c>
      <c r="J129" s="22" t="s">
        <v>17</v>
      </c>
      <c r="K129" s="22" t="s">
        <v>93</v>
      </c>
      <c r="L129" s="22" t="s">
        <v>158</v>
      </c>
      <c r="M129" s="26" t="s">
        <v>153</v>
      </c>
      <c r="N129" s="23"/>
      <c r="O129" s="25" t="n">
        <f aca="false">368-3.2794-0.018-264.5138</f>
        <v>100.1888</v>
      </c>
    </row>
    <row r="130" customFormat="false" ht="38.25" hidden="false" customHeight="true" outlineLevel="0" collapsed="false">
      <c r="B130" s="22" t="s">
        <v>48</v>
      </c>
      <c r="C130" s="22"/>
      <c r="D130" s="22"/>
      <c r="E130" s="22"/>
      <c r="F130" s="22"/>
      <c r="G130" s="22"/>
      <c r="H130" s="22"/>
      <c r="I130" s="22" t="s">
        <v>21</v>
      </c>
      <c r="J130" s="22" t="s">
        <v>17</v>
      </c>
      <c r="K130" s="22" t="s">
        <v>93</v>
      </c>
      <c r="L130" s="22" t="s">
        <v>158</v>
      </c>
      <c r="M130" s="26" t="s">
        <v>126</v>
      </c>
      <c r="N130" s="23"/>
      <c r="O130" s="25" t="n">
        <f aca="false">3.2794+0.018</f>
        <v>3.2974</v>
      </c>
    </row>
    <row r="131" customFormat="false" ht="29.25" hidden="false" customHeight="true" outlineLevel="0" collapsed="false">
      <c r="B131" s="20" t="s">
        <v>159</v>
      </c>
      <c r="C131" s="22"/>
      <c r="D131" s="22"/>
      <c r="E131" s="22"/>
      <c r="F131" s="22"/>
      <c r="G131" s="22"/>
      <c r="H131" s="22"/>
      <c r="I131" s="20" t="s">
        <v>21</v>
      </c>
      <c r="J131" s="22" t="s">
        <v>17</v>
      </c>
      <c r="K131" s="22" t="s">
        <v>93</v>
      </c>
      <c r="L131" s="20"/>
      <c r="M131" s="20"/>
      <c r="N131" s="17"/>
      <c r="O131" s="31" t="n">
        <f aca="false">O132+O164+O170+O146+O159+O144+O183+O192</f>
        <v>14613.429</v>
      </c>
    </row>
    <row r="132" customFormat="false" ht="36.75" hidden="false" customHeight="true" outlineLevel="0" collapsed="false">
      <c r="B132" s="20" t="s">
        <v>160</v>
      </c>
      <c r="C132" s="22"/>
      <c r="D132" s="22"/>
      <c r="E132" s="22"/>
      <c r="F132" s="22"/>
      <c r="G132" s="22"/>
      <c r="H132" s="22"/>
      <c r="I132" s="22" t="s">
        <v>21</v>
      </c>
      <c r="J132" s="22" t="s">
        <v>17</v>
      </c>
      <c r="K132" s="22" t="s">
        <v>93</v>
      </c>
      <c r="L132" s="22" t="s">
        <v>161</v>
      </c>
      <c r="M132" s="22"/>
      <c r="N132" s="23"/>
      <c r="O132" s="25" t="n">
        <f aca="false">O133+O134+O137+O138+O140+O141+O142+O136+O135+O139</f>
        <v>6074.886</v>
      </c>
    </row>
    <row r="133" customFormat="false" ht="12.75" hidden="false" customHeight="true" outlineLevel="0" collapsed="false">
      <c r="B133" s="22" t="s">
        <v>147</v>
      </c>
      <c r="C133" s="22"/>
      <c r="D133" s="22"/>
      <c r="E133" s="22"/>
      <c r="F133" s="22"/>
      <c r="G133" s="22"/>
      <c r="H133" s="22"/>
      <c r="I133" s="22" t="s">
        <v>21</v>
      </c>
      <c r="J133" s="22" t="s">
        <v>17</v>
      </c>
      <c r="K133" s="22" t="s">
        <v>93</v>
      </c>
      <c r="L133" s="22" t="s">
        <v>162</v>
      </c>
      <c r="M133" s="26" t="s">
        <v>149</v>
      </c>
      <c r="N133" s="23"/>
      <c r="O133" s="25" t="n">
        <f aca="false">5739.083-921.65899-80.18433-1102.56543-1486</f>
        <v>2148.67425</v>
      </c>
    </row>
    <row r="134" customFormat="false" ht="12.75" hidden="false" customHeight="true" outlineLevel="0" collapsed="false">
      <c r="B134" s="22" t="s">
        <v>147</v>
      </c>
      <c r="C134" s="22"/>
      <c r="D134" s="22"/>
      <c r="E134" s="22"/>
      <c r="F134" s="22"/>
      <c r="G134" s="22"/>
      <c r="H134" s="22"/>
      <c r="I134" s="22" t="s">
        <v>21</v>
      </c>
      <c r="J134" s="22" t="s">
        <v>17</v>
      </c>
      <c r="K134" s="22" t="s">
        <v>93</v>
      </c>
      <c r="L134" s="22" t="s">
        <v>163</v>
      </c>
      <c r="M134" s="26" t="s">
        <v>149</v>
      </c>
      <c r="N134" s="23"/>
      <c r="O134" s="25" t="n">
        <f aca="false">921.65899+80.18433+889.43763</f>
        <v>1891.28095</v>
      </c>
    </row>
    <row r="135" customFormat="false" ht="12.75" hidden="false" customHeight="true" outlineLevel="0" collapsed="false">
      <c r="B135" s="22" t="s">
        <v>147</v>
      </c>
      <c r="C135" s="22"/>
      <c r="D135" s="22"/>
      <c r="E135" s="22"/>
      <c r="F135" s="22"/>
      <c r="G135" s="22"/>
      <c r="H135" s="22"/>
      <c r="I135" s="22" t="s">
        <v>21</v>
      </c>
      <c r="J135" s="22" t="s">
        <v>17</v>
      </c>
      <c r="K135" s="22" t="s">
        <v>93</v>
      </c>
      <c r="L135" s="22" t="s">
        <v>163</v>
      </c>
      <c r="M135" s="26" t="s">
        <v>149</v>
      </c>
      <c r="N135" s="23" t="s">
        <v>151</v>
      </c>
      <c r="O135" s="25" t="n">
        <v>213.1278</v>
      </c>
    </row>
    <row r="136" customFormat="false" ht="25.5" hidden="false" customHeight="true" outlineLevel="0" collapsed="false">
      <c r="B136" s="22" t="s">
        <v>152</v>
      </c>
      <c r="C136" s="22"/>
      <c r="D136" s="22"/>
      <c r="E136" s="22"/>
      <c r="F136" s="22"/>
      <c r="G136" s="22"/>
      <c r="H136" s="22"/>
      <c r="I136" s="22" t="s">
        <v>21</v>
      </c>
      <c r="J136" s="22" t="s">
        <v>17</v>
      </c>
      <c r="K136" s="22" t="s">
        <v>93</v>
      </c>
      <c r="L136" s="22" t="s">
        <v>162</v>
      </c>
      <c r="M136" s="26" t="s">
        <v>153</v>
      </c>
      <c r="N136" s="23"/>
      <c r="O136" s="25" t="n">
        <v>16.27</v>
      </c>
    </row>
    <row r="137" customFormat="false" ht="51" hidden="false" customHeight="true" outlineLevel="0" collapsed="false">
      <c r="B137" s="40" t="s">
        <v>154</v>
      </c>
      <c r="C137" s="22"/>
      <c r="D137" s="22"/>
      <c r="E137" s="22"/>
      <c r="F137" s="22"/>
      <c r="G137" s="22"/>
      <c r="H137" s="22"/>
      <c r="I137" s="22" t="s">
        <v>21</v>
      </c>
      <c r="J137" s="22" t="s">
        <v>17</v>
      </c>
      <c r="K137" s="22" t="s">
        <v>93</v>
      </c>
      <c r="L137" s="22" t="s">
        <v>162</v>
      </c>
      <c r="M137" s="26" t="s">
        <v>155</v>
      </c>
      <c r="N137" s="23"/>
      <c r="O137" s="25" t="n">
        <f aca="false">1733.203-278.34101-24.21567-332.97477-304</f>
        <v>793.67155</v>
      </c>
    </row>
    <row r="138" customFormat="false" ht="51" hidden="false" customHeight="true" outlineLevel="0" collapsed="false">
      <c r="B138" s="40" t="s">
        <v>154</v>
      </c>
      <c r="C138" s="22"/>
      <c r="D138" s="22"/>
      <c r="E138" s="22"/>
      <c r="F138" s="22"/>
      <c r="G138" s="22"/>
      <c r="H138" s="22"/>
      <c r="I138" s="22" t="s">
        <v>21</v>
      </c>
      <c r="J138" s="22" t="s">
        <v>17</v>
      </c>
      <c r="K138" s="22" t="s">
        <v>93</v>
      </c>
      <c r="L138" s="22" t="s">
        <v>163</v>
      </c>
      <c r="M138" s="26" t="s">
        <v>155</v>
      </c>
      <c r="N138" s="23"/>
      <c r="O138" s="25" t="n">
        <f aca="false">278.34101+24.21567+268.61017</f>
        <v>571.16685</v>
      </c>
    </row>
    <row r="139" customFormat="false" ht="51" hidden="false" customHeight="true" outlineLevel="0" collapsed="false">
      <c r="B139" s="40" t="s">
        <v>154</v>
      </c>
      <c r="C139" s="22"/>
      <c r="D139" s="22"/>
      <c r="E139" s="22"/>
      <c r="F139" s="22"/>
      <c r="G139" s="22"/>
      <c r="H139" s="22"/>
      <c r="I139" s="22" t="s">
        <v>21</v>
      </c>
      <c r="J139" s="22" t="s">
        <v>17</v>
      </c>
      <c r="K139" s="22" t="s">
        <v>93</v>
      </c>
      <c r="L139" s="22" t="s">
        <v>163</v>
      </c>
      <c r="M139" s="26" t="s">
        <v>155</v>
      </c>
      <c r="N139" s="23" t="s">
        <v>151</v>
      </c>
      <c r="O139" s="25" t="n">
        <v>64.3646</v>
      </c>
    </row>
    <row r="140" customFormat="false" ht="25.5" hidden="false" customHeight="true" outlineLevel="0" collapsed="false">
      <c r="B140" s="22" t="s">
        <v>46</v>
      </c>
      <c r="C140" s="22"/>
      <c r="D140" s="22"/>
      <c r="E140" s="22"/>
      <c r="F140" s="22"/>
      <c r="G140" s="22"/>
      <c r="H140" s="22"/>
      <c r="I140" s="22" t="s">
        <v>21</v>
      </c>
      <c r="J140" s="22" t="s">
        <v>17</v>
      </c>
      <c r="K140" s="22" t="s">
        <v>93</v>
      </c>
      <c r="L140" s="22" t="s">
        <v>162</v>
      </c>
      <c r="M140" s="26" t="s">
        <v>156</v>
      </c>
      <c r="N140" s="23"/>
      <c r="O140" s="25" t="n">
        <f aca="false">86+11.1+45</f>
        <v>142.1</v>
      </c>
    </row>
    <row r="141" customFormat="false" ht="12.75" hidden="false" customHeight="true" outlineLevel="0" collapsed="false">
      <c r="B141" s="22" t="s">
        <v>47</v>
      </c>
      <c r="C141" s="22"/>
      <c r="D141" s="22"/>
      <c r="E141" s="22"/>
      <c r="F141" s="22"/>
      <c r="G141" s="22"/>
      <c r="H141" s="22"/>
      <c r="I141" s="22" t="s">
        <v>21</v>
      </c>
      <c r="J141" s="22" t="s">
        <v>17</v>
      </c>
      <c r="K141" s="22" t="s">
        <v>93</v>
      </c>
      <c r="L141" s="22" t="s">
        <v>162</v>
      </c>
      <c r="M141" s="26" t="s">
        <v>78</v>
      </c>
      <c r="N141" s="23"/>
      <c r="O141" s="25" t="n">
        <f aca="false">10+36.5+45-16.27-45+5+25.75</f>
        <v>60.98</v>
      </c>
    </row>
    <row r="142" customFormat="false" ht="25.5" hidden="false" customHeight="true" outlineLevel="0" collapsed="false">
      <c r="B142" s="22" t="s">
        <v>37</v>
      </c>
      <c r="C142" s="22"/>
      <c r="D142" s="22"/>
      <c r="E142" s="22"/>
      <c r="F142" s="22"/>
      <c r="G142" s="22"/>
      <c r="H142" s="22"/>
      <c r="I142" s="22" t="s">
        <v>21</v>
      </c>
      <c r="J142" s="22" t="s">
        <v>17</v>
      </c>
      <c r="K142" s="22" t="s">
        <v>93</v>
      </c>
      <c r="L142" s="22" t="s">
        <v>164</v>
      </c>
      <c r="M142" s="26"/>
      <c r="N142" s="23"/>
      <c r="O142" s="25" t="n">
        <f aca="false">O143</f>
        <v>173.25</v>
      </c>
    </row>
    <row r="143" customFormat="false" ht="25.5" hidden="false" customHeight="true" outlineLevel="0" collapsed="false">
      <c r="B143" s="22" t="s">
        <v>152</v>
      </c>
      <c r="C143" s="22"/>
      <c r="D143" s="22"/>
      <c r="E143" s="22"/>
      <c r="F143" s="22"/>
      <c r="G143" s="22"/>
      <c r="H143" s="22"/>
      <c r="I143" s="22" t="s">
        <v>21</v>
      </c>
      <c r="J143" s="22" t="s">
        <v>17</v>
      </c>
      <c r="K143" s="22" t="s">
        <v>93</v>
      </c>
      <c r="L143" s="22" t="s">
        <v>164</v>
      </c>
      <c r="M143" s="26" t="s">
        <v>153</v>
      </c>
      <c r="N143" s="23"/>
      <c r="O143" s="25" t="n">
        <f aca="false">240-36-5-25.75</f>
        <v>173.25</v>
      </c>
    </row>
    <row r="144" customFormat="false" ht="38.25" hidden="false" customHeight="true" outlineLevel="0" collapsed="false">
      <c r="B144" s="22" t="s">
        <v>165</v>
      </c>
      <c r="C144" s="22"/>
      <c r="D144" s="22"/>
      <c r="E144" s="22"/>
      <c r="F144" s="22"/>
      <c r="G144" s="22"/>
      <c r="H144" s="22"/>
      <c r="I144" s="22" t="s">
        <v>21</v>
      </c>
      <c r="J144" s="22" t="s">
        <v>17</v>
      </c>
      <c r="K144" s="22" t="s">
        <v>93</v>
      </c>
      <c r="L144" s="22" t="s">
        <v>166</v>
      </c>
      <c r="M144" s="26"/>
      <c r="N144" s="23"/>
      <c r="O144" s="25" t="n">
        <f aca="false">O145</f>
        <v>50.012</v>
      </c>
    </row>
    <row r="145" customFormat="false" ht="12.75" hidden="false" customHeight="true" outlineLevel="0" collapsed="false">
      <c r="B145" s="22" t="s">
        <v>47</v>
      </c>
      <c r="C145" s="22"/>
      <c r="D145" s="22"/>
      <c r="E145" s="22"/>
      <c r="F145" s="22"/>
      <c r="G145" s="22"/>
      <c r="H145" s="22"/>
      <c r="I145" s="22" t="s">
        <v>21</v>
      </c>
      <c r="J145" s="22" t="s">
        <v>17</v>
      </c>
      <c r="K145" s="22" t="s">
        <v>93</v>
      </c>
      <c r="L145" s="22" t="s">
        <v>166</v>
      </c>
      <c r="M145" s="26" t="s">
        <v>78</v>
      </c>
      <c r="N145" s="23"/>
      <c r="O145" s="25" t="n">
        <v>50.012</v>
      </c>
    </row>
    <row r="146" customFormat="false" ht="12.75" hidden="false" customHeight="true" outlineLevel="0" collapsed="false">
      <c r="B146" s="20" t="s">
        <v>167</v>
      </c>
      <c r="C146" s="20"/>
      <c r="D146" s="20"/>
      <c r="E146" s="20"/>
      <c r="F146" s="20"/>
      <c r="G146" s="20"/>
      <c r="H146" s="20"/>
      <c r="I146" s="20" t="s">
        <v>21</v>
      </c>
      <c r="J146" s="20" t="s">
        <v>40</v>
      </c>
      <c r="K146" s="20" t="s">
        <v>55</v>
      </c>
      <c r="L146" s="20"/>
      <c r="M146" s="20"/>
      <c r="N146" s="20"/>
      <c r="O146" s="25" t="n">
        <f aca="false">O147+O149+O151+O153+O155</f>
        <v>443.6</v>
      </c>
    </row>
    <row r="147" customFormat="false" ht="51" hidden="false" customHeight="true" outlineLevel="0" collapsed="false">
      <c r="B147" s="22" t="s">
        <v>168</v>
      </c>
      <c r="C147" s="22"/>
      <c r="D147" s="22"/>
      <c r="E147" s="22"/>
      <c r="F147" s="22"/>
      <c r="G147" s="22"/>
      <c r="H147" s="22"/>
      <c r="I147" s="22" t="s">
        <v>21</v>
      </c>
      <c r="J147" s="22" t="s">
        <v>40</v>
      </c>
      <c r="K147" s="22" t="s">
        <v>55</v>
      </c>
      <c r="L147" s="22" t="s">
        <v>169</v>
      </c>
      <c r="M147" s="22"/>
      <c r="N147" s="23"/>
      <c r="O147" s="36" t="n">
        <f aca="false">O148</f>
        <v>413.2</v>
      </c>
    </row>
    <row r="148" customFormat="false" ht="16.5" hidden="false" customHeight="true" outlineLevel="0" collapsed="false">
      <c r="B148" s="41" t="s">
        <v>170</v>
      </c>
      <c r="C148" s="22"/>
      <c r="D148" s="22"/>
      <c r="E148" s="22"/>
      <c r="F148" s="22"/>
      <c r="G148" s="22"/>
      <c r="H148" s="22"/>
      <c r="I148" s="22" t="s">
        <v>21</v>
      </c>
      <c r="J148" s="22" t="s">
        <v>40</v>
      </c>
      <c r="K148" s="22" t="s">
        <v>55</v>
      </c>
      <c r="L148" s="22" t="s">
        <v>169</v>
      </c>
      <c r="M148" s="26" t="n">
        <v>244</v>
      </c>
      <c r="N148" s="23" t="s">
        <v>171</v>
      </c>
      <c r="O148" s="36" t="n">
        <f aca="false">209.7+20.3+183.2</f>
        <v>413.2</v>
      </c>
    </row>
    <row r="149" customFormat="false" ht="51" hidden="false" customHeight="true" outlineLevel="0" collapsed="false">
      <c r="B149" s="22" t="s">
        <v>172</v>
      </c>
      <c r="C149" s="22"/>
      <c r="D149" s="22"/>
      <c r="E149" s="22"/>
      <c r="F149" s="22"/>
      <c r="G149" s="22"/>
      <c r="H149" s="22"/>
      <c r="I149" s="22" t="s">
        <v>21</v>
      </c>
      <c r="J149" s="22" t="s">
        <v>40</v>
      </c>
      <c r="K149" s="22" t="s">
        <v>55</v>
      </c>
      <c r="L149" s="22" t="s">
        <v>173</v>
      </c>
      <c r="M149" s="22"/>
      <c r="N149" s="23"/>
      <c r="O149" s="36" t="n">
        <f aca="false">O150</f>
        <v>6.2</v>
      </c>
    </row>
    <row r="150" customFormat="false" ht="12.75" hidden="false" customHeight="true" outlineLevel="0" collapsed="false">
      <c r="B150" s="42" t="s">
        <v>47</v>
      </c>
      <c r="C150" s="22"/>
      <c r="D150" s="22"/>
      <c r="E150" s="22"/>
      <c r="F150" s="22"/>
      <c r="G150" s="22"/>
      <c r="H150" s="22"/>
      <c r="I150" s="22" t="s">
        <v>21</v>
      </c>
      <c r="J150" s="22" t="s">
        <v>40</v>
      </c>
      <c r="K150" s="22" t="s">
        <v>55</v>
      </c>
      <c r="L150" s="22" t="s">
        <v>173</v>
      </c>
      <c r="M150" s="26" t="n">
        <v>244</v>
      </c>
      <c r="N150" s="23" t="s">
        <v>174</v>
      </c>
      <c r="O150" s="36" t="n">
        <f aca="false">3.1+0.3+2.8</f>
        <v>6.2</v>
      </c>
    </row>
    <row r="151" customFormat="false" ht="63.75" hidden="false" customHeight="true" outlineLevel="0" collapsed="false">
      <c r="B151" s="43" t="s">
        <v>175</v>
      </c>
      <c r="C151" s="44"/>
      <c r="D151" s="22"/>
      <c r="E151" s="22"/>
      <c r="F151" s="22"/>
      <c r="G151" s="22"/>
      <c r="H151" s="22"/>
      <c r="I151" s="22" t="s">
        <v>21</v>
      </c>
      <c r="J151" s="22" t="s">
        <v>40</v>
      </c>
      <c r="K151" s="22" t="s">
        <v>55</v>
      </c>
      <c r="L151" s="22" t="s">
        <v>176</v>
      </c>
      <c r="M151" s="26"/>
      <c r="N151" s="23"/>
      <c r="O151" s="36" t="n">
        <f aca="false">O152</f>
        <v>21</v>
      </c>
    </row>
    <row r="152" customFormat="false" ht="12.75" hidden="false" customHeight="true" outlineLevel="0" collapsed="false">
      <c r="B152" s="42" t="s">
        <v>47</v>
      </c>
      <c r="C152" s="22"/>
      <c r="D152" s="22"/>
      <c r="E152" s="22"/>
      <c r="F152" s="22"/>
      <c r="G152" s="22"/>
      <c r="H152" s="22"/>
      <c r="I152" s="22" t="s">
        <v>21</v>
      </c>
      <c r="J152" s="22" t="s">
        <v>40</v>
      </c>
      <c r="K152" s="22" t="s">
        <v>55</v>
      </c>
      <c r="L152" s="22" t="s">
        <v>176</v>
      </c>
      <c r="M152" s="26" t="s">
        <v>78</v>
      </c>
      <c r="N152" s="23" t="s">
        <v>177</v>
      </c>
      <c r="O152" s="36" t="n">
        <v>21</v>
      </c>
    </row>
    <row r="153" customFormat="false" ht="63.75" hidden="false" customHeight="true" outlineLevel="0" collapsed="false">
      <c r="B153" s="39" t="s">
        <v>178</v>
      </c>
      <c r="C153" s="22"/>
      <c r="D153" s="22"/>
      <c r="E153" s="22"/>
      <c r="F153" s="22"/>
      <c r="G153" s="22"/>
      <c r="H153" s="22"/>
      <c r="I153" s="22" t="s">
        <v>21</v>
      </c>
      <c r="J153" s="22" t="s">
        <v>40</v>
      </c>
      <c r="K153" s="22" t="s">
        <v>55</v>
      </c>
      <c r="L153" s="22" t="s">
        <v>179</v>
      </c>
      <c r="M153" s="26"/>
      <c r="N153" s="23"/>
      <c r="O153" s="36" t="n">
        <f aca="false">O154</f>
        <v>3.2</v>
      </c>
    </row>
    <row r="154" customFormat="false" ht="12.75" hidden="false" customHeight="true" outlineLevel="0" collapsed="false">
      <c r="B154" s="42" t="s">
        <v>47</v>
      </c>
      <c r="C154" s="22"/>
      <c r="D154" s="22"/>
      <c r="E154" s="22"/>
      <c r="F154" s="22"/>
      <c r="G154" s="22"/>
      <c r="H154" s="22"/>
      <c r="I154" s="22" t="s">
        <v>21</v>
      </c>
      <c r="J154" s="22" t="s">
        <v>40</v>
      </c>
      <c r="K154" s="22" t="s">
        <v>55</v>
      </c>
      <c r="L154" s="22" t="s">
        <v>179</v>
      </c>
      <c r="M154" s="26" t="s">
        <v>78</v>
      </c>
      <c r="N154" s="23" t="s">
        <v>180</v>
      </c>
      <c r="O154" s="36" t="n">
        <v>3.2</v>
      </c>
    </row>
    <row r="155" customFormat="false" ht="12.75" hidden="false" customHeight="true" outlineLevel="0" collapsed="false">
      <c r="B155" s="38" t="s">
        <v>181</v>
      </c>
      <c r="C155" s="22"/>
      <c r="D155" s="22"/>
      <c r="E155" s="22"/>
      <c r="F155" s="22"/>
      <c r="G155" s="22"/>
      <c r="H155" s="22"/>
      <c r="I155" s="38" t="s">
        <v>21</v>
      </c>
      <c r="J155" s="38" t="s">
        <v>40</v>
      </c>
      <c r="K155" s="38" t="s">
        <v>55</v>
      </c>
      <c r="L155" s="38" t="s">
        <v>64</v>
      </c>
      <c r="M155" s="38"/>
      <c r="N155" s="23"/>
      <c r="O155" s="36" t="n">
        <f aca="false">O156</f>
        <v>0</v>
      </c>
    </row>
    <row r="156" customFormat="false" ht="12.75" hidden="false" customHeight="true" outlineLevel="0" collapsed="false">
      <c r="B156" s="22" t="s">
        <v>110</v>
      </c>
      <c r="C156" s="22"/>
      <c r="D156" s="22"/>
      <c r="E156" s="22"/>
      <c r="F156" s="22"/>
      <c r="G156" s="22"/>
      <c r="H156" s="22"/>
      <c r="I156" s="38" t="s">
        <v>21</v>
      </c>
      <c r="J156" s="38" t="s">
        <v>40</v>
      </c>
      <c r="K156" s="38" t="s">
        <v>55</v>
      </c>
      <c r="L156" s="38" t="s">
        <v>111</v>
      </c>
      <c r="M156" s="38"/>
      <c r="N156" s="23"/>
      <c r="O156" s="36" t="n">
        <f aca="false">O157</f>
        <v>0</v>
      </c>
    </row>
    <row r="157" customFormat="false" ht="38.25" hidden="false" customHeight="true" outlineLevel="0" collapsed="false">
      <c r="B157" s="38" t="s">
        <v>182</v>
      </c>
      <c r="C157" s="22"/>
      <c r="D157" s="22"/>
      <c r="E157" s="22"/>
      <c r="F157" s="22"/>
      <c r="G157" s="22"/>
      <c r="H157" s="22"/>
      <c r="I157" s="38" t="s">
        <v>21</v>
      </c>
      <c r="J157" s="38" t="s">
        <v>40</v>
      </c>
      <c r="K157" s="38" t="s">
        <v>55</v>
      </c>
      <c r="L157" s="38" t="s">
        <v>117</v>
      </c>
      <c r="M157" s="38"/>
      <c r="N157" s="23"/>
      <c r="O157" s="36" t="n">
        <f aca="false">O158</f>
        <v>0</v>
      </c>
    </row>
    <row r="158" customFormat="false" ht="12.75" hidden="false" customHeight="true" outlineLevel="0" collapsed="false">
      <c r="B158" s="38" t="s">
        <v>47</v>
      </c>
      <c r="C158" s="22"/>
      <c r="D158" s="22"/>
      <c r="E158" s="22"/>
      <c r="F158" s="22"/>
      <c r="G158" s="22"/>
      <c r="H158" s="22"/>
      <c r="I158" s="38" t="s">
        <v>21</v>
      </c>
      <c r="J158" s="38" t="s">
        <v>40</v>
      </c>
      <c r="K158" s="38" t="s">
        <v>55</v>
      </c>
      <c r="L158" s="38" t="s">
        <v>117</v>
      </c>
      <c r="M158" s="34" t="s">
        <v>78</v>
      </c>
      <c r="N158" s="23"/>
      <c r="O158" s="36" t="n">
        <f aca="false">250-250</f>
        <v>0</v>
      </c>
    </row>
    <row r="159" customFormat="false" ht="25.5" hidden="false" customHeight="true" outlineLevel="0" collapsed="false">
      <c r="B159" s="20" t="s">
        <v>183</v>
      </c>
      <c r="C159" s="20"/>
      <c r="D159" s="20"/>
      <c r="E159" s="20"/>
      <c r="F159" s="20"/>
      <c r="G159" s="20"/>
      <c r="H159" s="20"/>
      <c r="I159" s="20" t="s">
        <v>21</v>
      </c>
      <c r="J159" s="20" t="s">
        <v>40</v>
      </c>
      <c r="K159" s="20" t="s">
        <v>184</v>
      </c>
      <c r="L159" s="20"/>
      <c r="M159" s="20"/>
      <c r="N159" s="20"/>
      <c r="O159" s="31" t="n">
        <f aca="false">O160+O162</f>
        <v>5.043</v>
      </c>
    </row>
    <row r="160" customFormat="false" ht="76.5" hidden="false" customHeight="true" outlineLevel="0" collapsed="false">
      <c r="B160" s="22" t="s">
        <v>185</v>
      </c>
      <c r="C160" s="22"/>
      <c r="D160" s="22"/>
      <c r="E160" s="22"/>
      <c r="F160" s="22"/>
      <c r="G160" s="22"/>
      <c r="H160" s="22"/>
      <c r="I160" s="22" t="s">
        <v>21</v>
      </c>
      <c r="J160" s="22" t="s">
        <v>40</v>
      </c>
      <c r="K160" s="22" t="s">
        <v>184</v>
      </c>
      <c r="L160" s="22" t="s">
        <v>186</v>
      </c>
      <c r="M160" s="26"/>
      <c r="N160" s="23"/>
      <c r="O160" s="25" t="n">
        <f aca="false">O161</f>
        <v>2.9</v>
      </c>
    </row>
    <row r="161" customFormat="false" ht="12.75" hidden="false" customHeight="true" outlineLevel="0" collapsed="false">
      <c r="B161" s="22" t="s">
        <v>47</v>
      </c>
      <c r="C161" s="22"/>
      <c r="D161" s="22"/>
      <c r="E161" s="22"/>
      <c r="F161" s="22"/>
      <c r="G161" s="22"/>
      <c r="H161" s="22"/>
      <c r="I161" s="22" t="s">
        <v>21</v>
      </c>
      <c r="J161" s="22" t="s">
        <v>40</v>
      </c>
      <c r="K161" s="22" t="s">
        <v>184</v>
      </c>
      <c r="L161" s="22" t="s">
        <v>186</v>
      </c>
      <c r="M161" s="26" t="s">
        <v>78</v>
      </c>
      <c r="N161" s="23" t="s">
        <v>187</v>
      </c>
      <c r="O161" s="25" t="n">
        <f aca="false">2.9</f>
        <v>2.9</v>
      </c>
    </row>
    <row r="162" customFormat="false" ht="38.25" hidden="false" customHeight="true" outlineLevel="0" collapsed="false">
      <c r="B162" s="22" t="s">
        <v>188</v>
      </c>
      <c r="C162" s="22"/>
      <c r="D162" s="22"/>
      <c r="E162" s="22"/>
      <c r="F162" s="22"/>
      <c r="G162" s="22"/>
      <c r="H162" s="22"/>
      <c r="I162" s="22" t="s">
        <v>21</v>
      </c>
      <c r="J162" s="22" t="s">
        <v>40</v>
      </c>
      <c r="K162" s="22" t="s">
        <v>184</v>
      </c>
      <c r="L162" s="22" t="s">
        <v>189</v>
      </c>
      <c r="M162" s="26"/>
      <c r="N162" s="23"/>
      <c r="O162" s="25" t="n">
        <f aca="false">O163</f>
        <v>2.143</v>
      </c>
    </row>
    <row r="163" customFormat="false" ht="12.75" hidden="false" customHeight="true" outlineLevel="0" collapsed="false">
      <c r="B163" s="22" t="s">
        <v>47</v>
      </c>
      <c r="C163" s="22"/>
      <c r="D163" s="22"/>
      <c r="E163" s="22"/>
      <c r="F163" s="22"/>
      <c r="G163" s="22"/>
      <c r="H163" s="22"/>
      <c r="I163" s="22" t="s">
        <v>21</v>
      </c>
      <c r="J163" s="22" t="s">
        <v>40</v>
      </c>
      <c r="K163" s="22" t="s">
        <v>184</v>
      </c>
      <c r="L163" s="22" t="s">
        <v>189</v>
      </c>
      <c r="M163" s="26" t="s">
        <v>156</v>
      </c>
      <c r="N163" s="23"/>
      <c r="O163" s="25" t="n">
        <v>2.143</v>
      </c>
    </row>
    <row r="164" customFormat="false" ht="12.75" hidden="false" customHeight="true" outlineLevel="0" collapsed="false">
      <c r="B164" s="20" t="s">
        <v>190</v>
      </c>
      <c r="C164" s="20"/>
      <c r="D164" s="20"/>
      <c r="E164" s="20"/>
      <c r="F164" s="20"/>
      <c r="G164" s="20"/>
      <c r="H164" s="20"/>
      <c r="I164" s="20" t="s">
        <v>21</v>
      </c>
      <c r="J164" s="20" t="s">
        <v>55</v>
      </c>
      <c r="K164" s="20" t="s">
        <v>17</v>
      </c>
      <c r="L164" s="20"/>
      <c r="M164" s="45"/>
      <c r="N164" s="17"/>
      <c r="O164" s="31" t="n">
        <f aca="false">O165</f>
        <v>500</v>
      </c>
    </row>
    <row r="165" customFormat="false" ht="25.5" hidden="false" customHeight="true" outlineLevel="0" collapsed="false">
      <c r="B165" s="37" t="s">
        <v>191</v>
      </c>
      <c r="C165" s="22"/>
      <c r="D165" s="22"/>
      <c r="E165" s="22"/>
      <c r="F165" s="22"/>
      <c r="G165" s="22"/>
      <c r="H165" s="22"/>
      <c r="I165" s="22" t="s">
        <v>21</v>
      </c>
      <c r="J165" s="22" t="s">
        <v>55</v>
      </c>
      <c r="K165" s="22" t="s">
        <v>17</v>
      </c>
      <c r="L165" s="22" t="s">
        <v>192</v>
      </c>
      <c r="M165" s="26"/>
      <c r="N165" s="23"/>
      <c r="O165" s="25" t="n">
        <f aca="false">O166</f>
        <v>500</v>
      </c>
    </row>
    <row r="166" customFormat="false" ht="51" hidden="false" customHeight="true" outlineLevel="0" collapsed="false">
      <c r="B166" s="37" t="s">
        <v>193</v>
      </c>
      <c r="C166" s="22"/>
      <c r="D166" s="22"/>
      <c r="E166" s="22"/>
      <c r="F166" s="22"/>
      <c r="G166" s="22"/>
      <c r="H166" s="22"/>
      <c r="I166" s="22" t="s">
        <v>21</v>
      </c>
      <c r="J166" s="22" t="s">
        <v>55</v>
      </c>
      <c r="K166" s="22" t="s">
        <v>17</v>
      </c>
      <c r="L166" s="22" t="s">
        <v>194</v>
      </c>
      <c r="M166" s="26"/>
      <c r="N166" s="23"/>
      <c r="O166" s="25" t="n">
        <f aca="false">O167</f>
        <v>500</v>
      </c>
    </row>
    <row r="167" customFormat="false" ht="38.25" hidden="false" customHeight="true" outlineLevel="0" collapsed="false">
      <c r="B167" s="38" t="s">
        <v>195</v>
      </c>
      <c r="C167" s="38" t="s">
        <v>21</v>
      </c>
      <c r="D167" s="38" t="s">
        <v>55</v>
      </c>
      <c r="E167" s="38" t="s">
        <v>17</v>
      </c>
      <c r="F167" s="38" t="s">
        <v>196</v>
      </c>
      <c r="G167" s="22"/>
      <c r="H167" s="22"/>
      <c r="I167" s="22" t="s">
        <v>21</v>
      </c>
      <c r="J167" s="22" t="s">
        <v>55</v>
      </c>
      <c r="K167" s="22" t="s">
        <v>17</v>
      </c>
      <c r="L167" s="22" t="s">
        <v>196</v>
      </c>
      <c r="M167" s="22"/>
      <c r="N167" s="23"/>
      <c r="O167" s="25" t="n">
        <f aca="false">O168</f>
        <v>500</v>
      </c>
    </row>
    <row r="168" customFormat="false" ht="51" hidden="false" customHeight="true" outlineLevel="0" collapsed="false">
      <c r="B168" s="38" t="s">
        <v>197</v>
      </c>
      <c r="C168" s="22"/>
      <c r="D168" s="22"/>
      <c r="E168" s="22"/>
      <c r="F168" s="22"/>
      <c r="G168" s="22"/>
      <c r="H168" s="22"/>
      <c r="I168" s="38" t="s">
        <v>21</v>
      </c>
      <c r="J168" s="38" t="s">
        <v>55</v>
      </c>
      <c r="K168" s="38" t="s">
        <v>17</v>
      </c>
      <c r="L168" s="38" t="s">
        <v>198</v>
      </c>
      <c r="M168" s="38"/>
      <c r="N168" s="22"/>
      <c r="O168" s="36" t="n">
        <f aca="false">O169</f>
        <v>500</v>
      </c>
    </row>
    <row r="169" customFormat="false" ht="12.75" hidden="false" customHeight="true" outlineLevel="0" collapsed="false">
      <c r="B169" s="22" t="s">
        <v>47</v>
      </c>
      <c r="C169" s="22"/>
      <c r="D169" s="22"/>
      <c r="E169" s="22"/>
      <c r="F169" s="22"/>
      <c r="G169" s="22"/>
      <c r="H169" s="22"/>
      <c r="I169" s="38" t="s">
        <v>21</v>
      </c>
      <c r="J169" s="38" t="s">
        <v>55</v>
      </c>
      <c r="K169" s="38" t="s">
        <v>17</v>
      </c>
      <c r="L169" s="38" t="s">
        <v>198</v>
      </c>
      <c r="M169" s="34" t="s">
        <v>78</v>
      </c>
      <c r="N169" s="22"/>
      <c r="O169" s="36" t="n">
        <f aca="false">500-247.767+247.767</f>
        <v>500</v>
      </c>
    </row>
    <row r="170" customFormat="false" ht="12.75" hidden="false" customHeight="true" outlineLevel="0" collapsed="false">
      <c r="B170" s="20" t="s">
        <v>199</v>
      </c>
      <c r="C170" s="20"/>
      <c r="D170" s="20"/>
      <c r="E170" s="20"/>
      <c r="F170" s="20"/>
      <c r="G170" s="20"/>
      <c r="H170" s="20"/>
      <c r="I170" s="46" t="s">
        <v>21</v>
      </c>
      <c r="J170" s="46" t="s">
        <v>55</v>
      </c>
      <c r="K170" s="46" t="s">
        <v>22</v>
      </c>
      <c r="L170" s="46"/>
      <c r="M170" s="47"/>
      <c r="N170" s="20"/>
      <c r="O170" s="48" t="n">
        <f aca="false">O171</f>
        <v>3539.988</v>
      </c>
    </row>
    <row r="171" customFormat="false" ht="25.5" hidden="false" customHeight="true" outlineLevel="0" collapsed="false">
      <c r="B171" s="37" t="s">
        <v>191</v>
      </c>
      <c r="C171" s="22"/>
      <c r="D171" s="22"/>
      <c r="E171" s="22"/>
      <c r="F171" s="22"/>
      <c r="G171" s="22"/>
      <c r="H171" s="22"/>
      <c r="I171" s="38" t="s">
        <v>21</v>
      </c>
      <c r="J171" s="38" t="s">
        <v>55</v>
      </c>
      <c r="K171" s="38" t="s">
        <v>22</v>
      </c>
      <c r="L171" s="38" t="s">
        <v>192</v>
      </c>
      <c r="M171" s="34"/>
      <c r="N171" s="22"/>
      <c r="O171" s="36" t="n">
        <f aca="false">O177+O172</f>
        <v>3539.988</v>
      </c>
    </row>
    <row r="172" customFormat="false" ht="36" hidden="false" customHeight="true" outlineLevel="0" collapsed="false">
      <c r="B172" s="49" t="s">
        <v>200</v>
      </c>
      <c r="C172" s="22"/>
      <c r="D172" s="22"/>
      <c r="E172" s="22"/>
      <c r="F172" s="22"/>
      <c r="G172" s="22"/>
      <c r="H172" s="22"/>
      <c r="I172" s="38" t="s">
        <v>21</v>
      </c>
      <c r="J172" s="38" t="s">
        <v>55</v>
      </c>
      <c r="K172" s="38" t="s">
        <v>22</v>
      </c>
      <c r="L172" s="38" t="s">
        <v>201</v>
      </c>
      <c r="M172" s="34"/>
      <c r="N172" s="22"/>
      <c r="O172" s="36" t="n">
        <f aca="false">O173+O175</f>
        <v>3040</v>
      </c>
    </row>
    <row r="173" customFormat="false" ht="25.5" hidden="false" customHeight="true" outlineLevel="0" collapsed="false">
      <c r="B173" s="37" t="s">
        <v>202</v>
      </c>
      <c r="C173" s="22"/>
      <c r="D173" s="22"/>
      <c r="E173" s="22"/>
      <c r="F173" s="22"/>
      <c r="G173" s="22"/>
      <c r="H173" s="22"/>
      <c r="I173" s="38" t="s">
        <v>21</v>
      </c>
      <c r="J173" s="38" t="s">
        <v>55</v>
      </c>
      <c r="K173" s="38" t="s">
        <v>22</v>
      </c>
      <c r="L173" s="38" t="s">
        <v>203</v>
      </c>
      <c r="M173" s="34"/>
      <c r="N173" s="22"/>
      <c r="O173" s="36" t="n">
        <f aca="false">O174</f>
        <v>1040</v>
      </c>
    </row>
    <row r="174" customFormat="false" ht="25.5" hidden="false" customHeight="true" outlineLevel="0" collapsed="false">
      <c r="B174" s="22" t="s">
        <v>47</v>
      </c>
      <c r="C174" s="22"/>
      <c r="D174" s="22"/>
      <c r="E174" s="22"/>
      <c r="F174" s="22"/>
      <c r="G174" s="22"/>
      <c r="H174" s="22"/>
      <c r="I174" s="38" t="s">
        <v>21</v>
      </c>
      <c r="J174" s="38" t="s">
        <v>55</v>
      </c>
      <c r="K174" s="38" t="s">
        <v>22</v>
      </c>
      <c r="L174" s="38" t="s">
        <v>203</v>
      </c>
      <c r="M174" s="34" t="s">
        <v>78</v>
      </c>
      <c r="N174" s="22"/>
      <c r="O174" s="36" t="n">
        <f aca="false">640+400</f>
        <v>1040</v>
      </c>
    </row>
    <row r="175" customFormat="false" ht="25.5" hidden="false" customHeight="true" outlineLevel="0" collapsed="false">
      <c r="B175" s="22" t="s">
        <v>204</v>
      </c>
      <c r="C175" s="22"/>
      <c r="D175" s="22"/>
      <c r="E175" s="22"/>
      <c r="F175" s="22"/>
      <c r="G175" s="22"/>
      <c r="H175" s="22"/>
      <c r="I175" s="38" t="s">
        <v>21</v>
      </c>
      <c r="J175" s="38" t="s">
        <v>55</v>
      </c>
      <c r="K175" s="38" t="s">
        <v>22</v>
      </c>
      <c r="L175" s="22" t="s">
        <v>205</v>
      </c>
      <c r="M175" s="26"/>
      <c r="N175" s="22"/>
      <c r="O175" s="36" t="n">
        <f aca="false">O176</f>
        <v>2000</v>
      </c>
    </row>
    <row r="176" customFormat="false" ht="25.5" hidden="false" customHeight="true" outlineLevel="0" collapsed="false">
      <c r="B176" s="22" t="s">
        <v>47</v>
      </c>
      <c r="C176" s="22"/>
      <c r="D176" s="22"/>
      <c r="E176" s="22"/>
      <c r="F176" s="22"/>
      <c r="G176" s="22"/>
      <c r="H176" s="22"/>
      <c r="I176" s="38" t="s">
        <v>21</v>
      </c>
      <c r="J176" s="38" t="s">
        <v>55</v>
      </c>
      <c r="K176" s="38" t="s">
        <v>22</v>
      </c>
      <c r="L176" s="22" t="s">
        <v>205</v>
      </c>
      <c r="M176" s="26" t="s">
        <v>78</v>
      </c>
      <c r="N176" s="22"/>
      <c r="O176" s="36" t="n">
        <v>2000</v>
      </c>
    </row>
    <row r="177" customFormat="false" ht="38.25" hidden="false" customHeight="true" outlineLevel="0" collapsed="false">
      <c r="B177" s="22" t="s">
        <v>206</v>
      </c>
      <c r="C177" s="22"/>
      <c r="D177" s="22"/>
      <c r="E177" s="22"/>
      <c r="F177" s="22"/>
      <c r="G177" s="22"/>
      <c r="H177" s="22"/>
      <c r="I177" s="38" t="s">
        <v>21</v>
      </c>
      <c r="J177" s="38" t="s">
        <v>55</v>
      </c>
      <c r="K177" s="38" t="s">
        <v>22</v>
      </c>
      <c r="L177" s="22" t="s">
        <v>207</v>
      </c>
      <c r="M177" s="34"/>
      <c r="N177" s="22"/>
      <c r="O177" s="36" t="n">
        <f aca="false">O178</f>
        <v>499.988</v>
      </c>
    </row>
    <row r="178" customFormat="false" ht="63.75" hidden="false" customHeight="true" outlineLevel="0" collapsed="false">
      <c r="B178" s="22" t="s">
        <v>208</v>
      </c>
      <c r="C178" s="22"/>
      <c r="D178" s="22"/>
      <c r="E178" s="22"/>
      <c r="F178" s="22"/>
      <c r="G178" s="22"/>
      <c r="H178" s="22"/>
      <c r="I178" s="38" t="s">
        <v>21</v>
      </c>
      <c r="J178" s="38" t="s">
        <v>55</v>
      </c>
      <c r="K178" s="38" t="s">
        <v>22</v>
      </c>
      <c r="L178" s="38" t="s">
        <v>209</v>
      </c>
      <c r="M178" s="34"/>
      <c r="N178" s="22"/>
      <c r="O178" s="36" t="n">
        <f aca="false">O179+O181</f>
        <v>499.988</v>
      </c>
    </row>
    <row r="179" customFormat="false" ht="38.25" hidden="false" customHeight="true" outlineLevel="0" collapsed="false">
      <c r="B179" s="22" t="s">
        <v>165</v>
      </c>
      <c r="C179" s="22"/>
      <c r="D179" s="22"/>
      <c r="E179" s="22"/>
      <c r="F179" s="22"/>
      <c r="G179" s="22"/>
      <c r="H179" s="22"/>
      <c r="I179" s="38" t="s">
        <v>21</v>
      </c>
      <c r="J179" s="38" t="s">
        <v>55</v>
      </c>
      <c r="K179" s="38" t="s">
        <v>22</v>
      </c>
      <c r="L179" s="38" t="s">
        <v>166</v>
      </c>
      <c r="M179" s="34"/>
      <c r="N179" s="22"/>
      <c r="O179" s="36" t="n">
        <f aca="false">O180</f>
        <v>408.533</v>
      </c>
    </row>
    <row r="180" customFormat="false" ht="12.75" hidden="false" customHeight="true" outlineLevel="0" collapsed="false">
      <c r="B180" s="22" t="s">
        <v>47</v>
      </c>
      <c r="C180" s="22"/>
      <c r="D180" s="22"/>
      <c r="E180" s="22"/>
      <c r="F180" s="22"/>
      <c r="G180" s="22"/>
      <c r="H180" s="22"/>
      <c r="I180" s="38" t="s">
        <v>21</v>
      </c>
      <c r="J180" s="38" t="s">
        <v>55</v>
      </c>
      <c r="K180" s="38" t="s">
        <v>22</v>
      </c>
      <c r="L180" s="38" t="s">
        <v>166</v>
      </c>
      <c r="M180" s="34" t="s">
        <v>78</v>
      </c>
      <c r="N180" s="22"/>
      <c r="O180" s="36" t="n">
        <f aca="false">300-50.012+165.126-6.581</f>
        <v>408.533</v>
      </c>
    </row>
    <row r="181" customFormat="false" ht="12.75" hidden="false" customHeight="true" outlineLevel="0" collapsed="false">
      <c r="B181" s="22" t="s">
        <v>210</v>
      </c>
      <c r="C181" s="22"/>
      <c r="D181" s="22"/>
      <c r="E181" s="22"/>
      <c r="F181" s="22"/>
      <c r="G181" s="22"/>
      <c r="H181" s="22"/>
      <c r="I181" s="22" t="s">
        <v>21</v>
      </c>
      <c r="J181" s="22" t="s">
        <v>55</v>
      </c>
      <c r="K181" s="22" t="s">
        <v>22</v>
      </c>
      <c r="L181" s="22" t="s">
        <v>211</v>
      </c>
      <c r="M181" s="26"/>
      <c r="N181" s="22"/>
      <c r="O181" s="36" t="n">
        <f aca="false">O182</f>
        <v>91.455</v>
      </c>
    </row>
    <row r="182" customFormat="false" ht="12.75" hidden="false" customHeight="true" outlineLevel="0" collapsed="false">
      <c r="B182" s="22" t="s">
        <v>47</v>
      </c>
      <c r="C182" s="22"/>
      <c r="D182" s="22"/>
      <c r="E182" s="22"/>
      <c r="F182" s="22"/>
      <c r="G182" s="22"/>
      <c r="H182" s="22"/>
      <c r="I182" s="22" t="s">
        <v>21</v>
      </c>
      <c r="J182" s="22" t="s">
        <v>55</v>
      </c>
      <c r="K182" s="22" t="s">
        <v>22</v>
      </c>
      <c r="L182" s="22" t="s">
        <v>211</v>
      </c>
      <c r="M182" s="26" t="s">
        <v>78</v>
      </c>
      <c r="N182" s="22"/>
      <c r="O182" s="36" t="n">
        <f aca="false">250-165.126+6.581</f>
        <v>91.455</v>
      </c>
    </row>
    <row r="183" customFormat="false" ht="27" hidden="false" customHeight="true" outlineLevel="0" collapsed="false">
      <c r="B183" s="50" t="s">
        <v>212</v>
      </c>
      <c r="C183" s="20"/>
      <c r="D183" s="20"/>
      <c r="E183" s="20"/>
      <c r="F183" s="20"/>
      <c r="G183" s="20"/>
      <c r="H183" s="20"/>
      <c r="I183" s="20" t="s">
        <v>21</v>
      </c>
      <c r="J183" s="20" t="s">
        <v>213</v>
      </c>
      <c r="K183" s="20" t="s">
        <v>55</v>
      </c>
      <c r="L183" s="22"/>
      <c r="M183" s="26"/>
      <c r="N183" s="22"/>
      <c r="O183" s="36" t="n">
        <f aca="false">O184+O188+O190+O186</f>
        <v>3963.9</v>
      </c>
    </row>
    <row r="184" customFormat="false" ht="25.5" hidden="false" customHeight="true" outlineLevel="0" collapsed="false">
      <c r="B184" s="22" t="s">
        <v>214</v>
      </c>
      <c r="C184" s="22"/>
      <c r="D184" s="22"/>
      <c r="E184" s="22"/>
      <c r="F184" s="22"/>
      <c r="G184" s="22"/>
      <c r="H184" s="22"/>
      <c r="I184" s="22" t="s">
        <v>21</v>
      </c>
      <c r="J184" s="22" t="s">
        <v>213</v>
      </c>
      <c r="K184" s="22" t="s">
        <v>55</v>
      </c>
      <c r="L184" s="22" t="s">
        <v>215</v>
      </c>
      <c r="M184" s="26"/>
      <c r="N184" s="22"/>
      <c r="O184" s="36" t="n">
        <f aca="false">O185</f>
        <v>1863.9</v>
      </c>
    </row>
    <row r="185" customFormat="false" ht="12.75" hidden="false" customHeight="true" outlineLevel="0" collapsed="false">
      <c r="B185" s="22" t="s">
        <v>47</v>
      </c>
      <c r="C185" s="22"/>
      <c r="D185" s="22"/>
      <c r="E185" s="22"/>
      <c r="F185" s="22"/>
      <c r="G185" s="22"/>
      <c r="H185" s="22"/>
      <c r="I185" s="22" t="s">
        <v>21</v>
      </c>
      <c r="J185" s="22" t="s">
        <v>213</v>
      </c>
      <c r="K185" s="22" t="s">
        <v>55</v>
      </c>
      <c r="L185" s="22" t="s">
        <v>215</v>
      </c>
      <c r="M185" s="26" t="s">
        <v>78</v>
      </c>
      <c r="N185" s="22" t="s">
        <v>216</v>
      </c>
      <c r="O185" s="36" t="n">
        <v>1863.9</v>
      </c>
    </row>
    <row r="186" customFormat="false" ht="38.25" hidden="false" customHeight="true" outlineLevel="0" collapsed="false">
      <c r="B186" s="22" t="s">
        <v>217</v>
      </c>
      <c r="C186" s="22"/>
      <c r="D186" s="22"/>
      <c r="E186" s="22"/>
      <c r="F186" s="22"/>
      <c r="G186" s="22"/>
      <c r="H186" s="22"/>
      <c r="I186" s="22" t="s">
        <v>21</v>
      </c>
      <c r="J186" s="22" t="s">
        <v>213</v>
      </c>
      <c r="K186" s="22" t="s">
        <v>55</v>
      </c>
      <c r="L186" s="22" t="s">
        <v>215</v>
      </c>
      <c r="M186" s="26"/>
      <c r="N186" s="22"/>
      <c r="O186" s="36" t="n">
        <f aca="false">O187</f>
        <v>100</v>
      </c>
    </row>
    <row r="187" customFormat="false" ht="12.75" hidden="false" customHeight="true" outlineLevel="0" collapsed="false">
      <c r="B187" s="22" t="s">
        <v>47</v>
      </c>
      <c r="C187" s="22"/>
      <c r="D187" s="22"/>
      <c r="E187" s="22"/>
      <c r="F187" s="22"/>
      <c r="G187" s="22"/>
      <c r="H187" s="22"/>
      <c r="I187" s="22" t="s">
        <v>21</v>
      </c>
      <c r="J187" s="22" t="s">
        <v>213</v>
      </c>
      <c r="K187" s="22" t="s">
        <v>55</v>
      </c>
      <c r="L187" s="22" t="s">
        <v>215</v>
      </c>
      <c r="M187" s="26" t="s">
        <v>78</v>
      </c>
      <c r="N187" s="22"/>
      <c r="O187" s="36" t="n">
        <v>100</v>
      </c>
    </row>
    <row r="188" customFormat="false" ht="25.5" hidden="false" customHeight="true" outlineLevel="0" collapsed="false">
      <c r="B188" s="22" t="s">
        <v>218</v>
      </c>
      <c r="C188" s="22"/>
      <c r="D188" s="22"/>
      <c r="E188" s="22"/>
      <c r="F188" s="22"/>
      <c r="G188" s="22"/>
      <c r="H188" s="22"/>
      <c r="I188" s="22" t="s">
        <v>21</v>
      </c>
      <c r="J188" s="22" t="s">
        <v>213</v>
      </c>
      <c r="K188" s="22" t="s">
        <v>55</v>
      </c>
      <c r="L188" s="22" t="s">
        <v>219</v>
      </c>
      <c r="M188" s="26"/>
      <c r="N188" s="22"/>
      <c r="O188" s="36" t="n">
        <f aca="false">O189</f>
        <v>1900</v>
      </c>
    </row>
    <row r="189" customFormat="false" ht="12.75" hidden="false" customHeight="true" outlineLevel="0" collapsed="false">
      <c r="B189" s="22" t="s">
        <v>47</v>
      </c>
      <c r="C189" s="22"/>
      <c r="D189" s="22"/>
      <c r="E189" s="22"/>
      <c r="F189" s="22"/>
      <c r="G189" s="22"/>
      <c r="H189" s="22"/>
      <c r="I189" s="22" t="s">
        <v>21</v>
      </c>
      <c r="J189" s="22" t="s">
        <v>213</v>
      </c>
      <c r="K189" s="22" t="s">
        <v>55</v>
      </c>
      <c r="L189" s="22" t="s">
        <v>219</v>
      </c>
      <c r="M189" s="26" t="s">
        <v>78</v>
      </c>
      <c r="N189" s="22"/>
      <c r="O189" s="36" t="n">
        <v>1900</v>
      </c>
    </row>
    <row r="190" customFormat="false" ht="38.25" hidden="false" customHeight="true" outlineLevel="0" collapsed="false">
      <c r="B190" s="22" t="s">
        <v>220</v>
      </c>
      <c r="C190" s="22"/>
      <c r="D190" s="22"/>
      <c r="E190" s="22"/>
      <c r="F190" s="22"/>
      <c r="G190" s="22"/>
      <c r="H190" s="22"/>
      <c r="I190" s="22" t="s">
        <v>21</v>
      </c>
      <c r="J190" s="22" t="s">
        <v>213</v>
      </c>
      <c r="K190" s="22" t="s">
        <v>55</v>
      </c>
      <c r="L190" s="22" t="s">
        <v>219</v>
      </c>
      <c r="M190" s="26"/>
      <c r="N190" s="22"/>
      <c r="O190" s="36" t="n">
        <f aca="false">O191</f>
        <v>100</v>
      </c>
    </row>
    <row r="191" customFormat="false" ht="12.75" hidden="false" customHeight="true" outlineLevel="0" collapsed="false">
      <c r="B191" s="22" t="s">
        <v>47</v>
      </c>
      <c r="C191" s="22"/>
      <c r="D191" s="22"/>
      <c r="E191" s="22"/>
      <c r="F191" s="22"/>
      <c r="G191" s="22"/>
      <c r="H191" s="22"/>
      <c r="I191" s="22" t="s">
        <v>21</v>
      </c>
      <c r="J191" s="22" t="s">
        <v>213</v>
      </c>
      <c r="K191" s="22" t="s">
        <v>55</v>
      </c>
      <c r="L191" s="22" t="s">
        <v>219</v>
      </c>
      <c r="M191" s="26" t="s">
        <v>78</v>
      </c>
      <c r="N191" s="22"/>
      <c r="O191" s="36" t="n">
        <v>100</v>
      </c>
    </row>
    <row r="192" customFormat="false" ht="12.75" hidden="false" customHeight="true" outlineLevel="0" collapsed="false">
      <c r="B192" s="20" t="s">
        <v>221</v>
      </c>
      <c r="C192" s="22"/>
      <c r="D192" s="22"/>
      <c r="E192" s="22"/>
      <c r="F192" s="22"/>
      <c r="G192" s="22"/>
      <c r="H192" s="22"/>
      <c r="I192" s="20" t="s">
        <v>21</v>
      </c>
      <c r="J192" s="20" t="s">
        <v>222</v>
      </c>
      <c r="K192" s="20"/>
      <c r="L192" s="22"/>
      <c r="M192" s="26"/>
      <c r="N192" s="22"/>
      <c r="O192" s="36" t="n">
        <f aca="false">O193</f>
        <v>36</v>
      </c>
    </row>
    <row r="193" customFormat="false" ht="25.5" hidden="false" customHeight="true" outlineLevel="0" collapsed="false">
      <c r="B193" s="51" t="s">
        <v>223</v>
      </c>
      <c r="C193" s="22"/>
      <c r="D193" s="22"/>
      <c r="E193" s="22"/>
      <c r="F193" s="22"/>
      <c r="G193" s="22"/>
      <c r="H193" s="22"/>
      <c r="I193" s="22" t="s">
        <v>21</v>
      </c>
      <c r="J193" s="22" t="s">
        <v>222</v>
      </c>
      <c r="K193" s="22" t="s">
        <v>55</v>
      </c>
      <c r="L193" s="22"/>
      <c r="M193" s="26"/>
      <c r="N193" s="22"/>
      <c r="O193" s="36" t="n">
        <f aca="false">O194</f>
        <v>36</v>
      </c>
    </row>
    <row r="194" customFormat="false" ht="15.75" hidden="false" customHeight="true" outlineLevel="0" collapsed="false">
      <c r="B194" s="22" t="s">
        <v>47</v>
      </c>
      <c r="C194" s="22"/>
      <c r="D194" s="22"/>
      <c r="E194" s="22"/>
      <c r="F194" s="22"/>
      <c r="G194" s="22"/>
      <c r="H194" s="22"/>
      <c r="I194" s="22" t="s">
        <v>21</v>
      </c>
      <c r="J194" s="22" t="s">
        <v>222</v>
      </c>
      <c r="K194" s="22" t="s">
        <v>55</v>
      </c>
      <c r="L194" s="22" t="s">
        <v>162</v>
      </c>
      <c r="M194" s="26" t="s">
        <v>78</v>
      </c>
      <c r="N194" s="22"/>
      <c r="O194" s="36" t="n">
        <f aca="false">36</f>
        <v>36</v>
      </c>
    </row>
    <row r="195" customFormat="false" ht="25.5" hidden="false" customHeight="true" outlineLevel="0" collapsed="false">
      <c r="B195" s="20" t="s">
        <v>224</v>
      </c>
      <c r="C195" s="20"/>
      <c r="D195" s="20"/>
      <c r="E195" s="20"/>
      <c r="F195" s="20"/>
      <c r="G195" s="20"/>
      <c r="H195" s="20"/>
      <c r="I195" s="20" t="n">
        <v>938</v>
      </c>
      <c r="J195" s="20" t="s">
        <v>225</v>
      </c>
      <c r="K195" s="20"/>
      <c r="L195" s="20"/>
      <c r="M195" s="20"/>
      <c r="N195" s="20"/>
      <c r="O195" s="48" t="n">
        <f aca="false">O196+O206</f>
        <v>984.93604</v>
      </c>
    </row>
    <row r="196" customFormat="false" ht="48.75" hidden="false" customHeight="true" outlineLevel="0" collapsed="false">
      <c r="B196" s="20" t="s">
        <v>226</v>
      </c>
      <c r="C196" s="20"/>
      <c r="D196" s="20"/>
      <c r="E196" s="20"/>
      <c r="F196" s="20"/>
      <c r="G196" s="20"/>
      <c r="H196" s="20"/>
      <c r="I196" s="20" t="n">
        <v>938</v>
      </c>
      <c r="J196" s="20" t="s">
        <v>225</v>
      </c>
      <c r="K196" s="20" t="s">
        <v>227</v>
      </c>
      <c r="L196" s="20"/>
      <c r="M196" s="20"/>
      <c r="N196" s="20"/>
      <c r="O196" s="48" t="n">
        <f aca="false">O197+O201</f>
        <v>278.93604</v>
      </c>
    </row>
    <row r="197" customFormat="false" ht="38.25" hidden="false" customHeight="true" outlineLevel="0" collapsed="false">
      <c r="B197" s="22" t="s">
        <v>62</v>
      </c>
      <c r="C197" s="22"/>
      <c r="D197" s="22"/>
      <c r="E197" s="22"/>
      <c r="F197" s="22"/>
      <c r="G197" s="22"/>
      <c r="H197" s="22"/>
      <c r="I197" s="22" t="n">
        <v>938</v>
      </c>
      <c r="J197" s="22" t="s">
        <v>225</v>
      </c>
      <c r="K197" s="22" t="s">
        <v>227</v>
      </c>
      <c r="L197" s="22" t="s">
        <v>64</v>
      </c>
      <c r="M197" s="22"/>
      <c r="N197" s="22"/>
      <c r="O197" s="36" t="n">
        <f aca="false">O198+O203</f>
        <v>277.97504</v>
      </c>
    </row>
    <row r="198" customFormat="false" ht="12.75" hidden="false" customHeight="true" outlineLevel="0" collapsed="false">
      <c r="B198" s="22" t="s">
        <v>110</v>
      </c>
      <c r="C198" s="22"/>
      <c r="D198" s="22"/>
      <c r="E198" s="22"/>
      <c r="F198" s="22"/>
      <c r="G198" s="22"/>
      <c r="H198" s="22"/>
      <c r="I198" s="22" t="n">
        <v>938</v>
      </c>
      <c r="J198" s="22" t="s">
        <v>225</v>
      </c>
      <c r="K198" s="22" t="s">
        <v>227</v>
      </c>
      <c r="L198" s="22" t="s">
        <v>111</v>
      </c>
      <c r="M198" s="22"/>
      <c r="N198" s="22"/>
      <c r="O198" s="36" t="n">
        <f aca="false">O199</f>
        <v>269.783</v>
      </c>
    </row>
    <row r="199" customFormat="false" ht="63.75" hidden="false" customHeight="true" outlineLevel="0" collapsed="false">
      <c r="B199" s="22" t="s">
        <v>228</v>
      </c>
      <c r="C199" s="22"/>
      <c r="D199" s="22"/>
      <c r="E199" s="22"/>
      <c r="F199" s="22"/>
      <c r="G199" s="22"/>
      <c r="H199" s="22"/>
      <c r="I199" s="22" t="n">
        <v>938</v>
      </c>
      <c r="J199" s="22" t="s">
        <v>225</v>
      </c>
      <c r="K199" s="22" t="s">
        <v>227</v>
      </c>
      <c r="L199" s="22" t="s">
        <v>229</v>
      </c>
      <c r="M199" s="22"/>
      <c r="N199" s="22"/>
      <c r="O199" s="36" t="n">
        <f aca="false">O200</f>
        <v>269.783</v>
      </c>
    </row>
    <row r="200" customFormat="false" ht="12.75" hidden="false" customHeight="true" outlineLevel="0" collapsed="false">
      <c r="B200" s="22" t="s">
        <v>47</v>
      </c>
      <c r="C200" s="22"/>
      <c r="D200" s="22"/>
      <c r="E200" s="22"/>
      <c r="F200" s="22"/>
      <c r="G200" s="22"/>
      <c r="H200" s="22"/>
      <c r="I200" s="22" t="n">
        <v>938</v>
      </c>
      <c r="J200" s="22" t="s">
        <v>225</v>
      </c>
      <c r="K200" s="22" t="s">
        <v>227</v>
      </c>
      <c r="L200" s="22" t="s">
        <v>229</v>
      </c>
      <c r="M200" s="26" t="s">
        <v>78</v>
      </c>
      <c r="N200" s="22"/>
      <c r="O200" s="36" t="n">
        <f aca="false">141+28.783+100</f>
        <v>269.783</v>
      </c>
    </row>
    <row r="201" customFormat="false" ht="51" hidden="false" customHeight="true" outlineLevel="0" collapsed="false">
      <c r="B201" s="22" t="s">
        <v>230</v>
      </c>
      <c r="C201" s="22"/>
      <c r="D201" s="22"/>
      <c r="E201" s="22"/>
      <c r="F201" s="22"/>
      <c r="G201" s="22"/>
      <c r="H201" s="22"/>
      <c r="I201" s="22" t="s">
        <v>21</v>
      </c>
      <c r="J201" s="22" t="s">
        <v>225</v>
      </c>
      <c r="K201" s="22" t="s">
        <v>227</v>
      </c>
      <c r="L201" s="22" t="s">
        <v>231</v>
      </c>
      <c r="M201" s="26"/>
      <c r="N201" s="22"/>
      <c r="O201" s="36" t="n">
        <f aca="false">O202</f>
        <v>0.961</v>
      </c>
    </row>
    <row r="202" customFormat="false" ht="12.75" hidden="false" customHeight="true" outlineLevel="0" collapsed="false">
      <c r="B202" s="22" t="s">
        <v>47</v>
      </c>
      <c r="C202" s="22"/>
      <c r="D202" s="22"/>
      <c r="E202" s="22"/>
      <c r="F202" s="22"/>
      <c r="G202" s="22"/>
      <c r="H202" s="22"/>
      <c r="I202" s="22" t="s">
        <v>21</v>
      </c>
      <c r="J202" s="22" t="s">
        <v>225</v>
      </c>
      <c r="K202" s="22" t="s">
        <v>227</v>
      </c>
      <c r="L202" s="22" t="s">
        <v>231</v>
      </c>
      <c r="M202" s="26" t="s">
        <v>78</v>
      </c>
      <c r="N202" s="22"/>
      <c r="O202" s="36" t="n">
        <v>0.961</v>
      </c>
    </row>
    <row r="203" customFormat="false" ht="38.25" hidden="false" customHeight="true" outlineLevel="0" collapsed="false">
      <c r="B203" s="22" t="s">
        <v>232</v>
      </c>
      <c r="C203" s="22"/>
      <c r="D203" s="22"/>
      <c r="E203" s="22"/>
      <c r="F203" s="22"/>
      <c r="G203" s="22"/>
      <c r="H203" s="22"/>
      <c r="I203" s="22" t="s">
        <v>21</v>
      </c>
      <c r="J203" s="22" t="s">
        <v>225</v>
      </c>
      <c r="K203" s="22" t="s">
        <v>227</v>
      </c>
      <c r="L203" s="22" t="s">
        <v>68</v>
      </c>
      <c r="M203" s="26"/>
      <c r="N203" s="22"/>
      <c r="O203" s="36" t="n">
        <f aca="false">O204+O205</f>
        <v>8.19204</v>
      </c>
    </row>
    <row r="204" customFormat="false" ht="12.75" hidden="false" customHeight="true" outlineLevel="0" collapsed="false">
      <c r="B204" s="22" t="s">
        <v>47</v>
      </c>
      <c r="C204" s="22"/>
      <c r="D204" s="22"/>
      <c r="E204" s="22"/>
      <c r="F204" s="22"/>
      <c r="G204" s="22"/>
      <c r="H204" s="22"/>
      <c r="I204" s="22" t="s">
        <v>21</v>
      </c>
      <c r="J204" s="22" t="s">
        <v>225</v>
      </c>
      <c r="K204" s="22" t="s">
        <v>227</v>
      </c>
      <c r="L204" s="22" t="s">
        <v>68</v>
      </c>
      <c r="M204" s="26" t="s">
        <v>78</v>
      </c>
      <c r="N204" s="22"/>
      <c r="O204" s="36" t="n">
        <v>3.19204</v>
      </c>
    </row>
    <row r="205" customFormat="false" ht="12.75" hidden="false" customHeight="true" outlineLevel="0" collapsed="false">
      <c r="B205" s="22" t="s">
        <v>127</v>
      </c>
      <c r="C205" s="22"/>
      <c r="D205" s="22"/>
      <c r="E205" s="22"/>
      <c r="F205" s="22"/>
      <c r="G205" s="22"/>
      <c r="H205" s="22"/>
      <c r="I205" s="22" t="s">
        <v>21</v>
      </c>
      <c r="J205" s="22" t="s">
        <v>225</v>
      </c>
      <c r="K205" s="22" t="s">
        <v>227</v>
      </c>
      <c r="L205" s="22" t="s">
        <v>68</v>
      </c>
      <c r="M205" s="26" t="s">
        <v>128</v>
      </c>
      <c r="N205" s="22"/>
      <c r="O205" s="36" t="n">
        <v>5</v>
      </c>
    </row>
    <row r="206" customFormat="false" ht="43.5" hidden="false" customHeight="true" outlineLevel="0" collapsed="false">
      <c r="B206" s="20" t="s">
        <v>233</v>
      </c>
      <c r="C206" s="20"/>
      <c r="D206" s="20"/>
      <c r="E206" s="20"/>
      <c r="F206" s="20"/>
      <c r="G206" s="20"/>
      <c r="H206" s="20"/>
      <c r="I206" s="20" t="n">
        <v>938</v>
      </c>
      <c r="J206" s="20" t="s">
        <v>225</v>
      </c>
      <c r="K206" s="20" t="s">
        <v>234</v>
      </c>
      <c r="L206" s="20"/>
      <c r="M206" s="20"/>
      <c r="N206" s="20"/>
      <c r="O206" s="48" t="n">
        <f aca="false">O207</f>
        <v>706</v>
      </c>
    </row>
    <row r="207" customFormat="false" ht="25.5" hidden="false" customHeight="true" outlineLevel="0" collapsed="false">
      <c r="B207" s="22" t="s">
        <v>23</v>
      </c>
      <c r="C207" s="20"/>
      <c r="D207" s="20"/>
      <c r="E207" s="20"/>
      <c r="F207" s="20"/>
      <c r="G207" s="20"/>
      <c r="H207" s="20"/>
      <c r="I207" s="22" t="n">
        <v>938</v>
      </c>
      <c r="J207" s="22" t="s">
        <v>225</v>
      </c>
      <c r="K207" s="22" t="s">
        <v>234</v>
      </c>
      <c r="L207" s="22" t="s">
        <v>24</v>
      </c>
      <c r="M207" s="20"/>
      <c r="N207" s="20"/>
      <c r="O207" s="48" t="n">
        <f aca="false">O210+O213+O215+O217+O221+P220+O223+O225</f>
        <v>706</v>
      </c>
    </row>
    <row r="208" customFormat="false" ht="25.5" hidden="false" customHeight="true" outlineLevel="0" collapsed="false">
      <c r="B208" s="22" t="s">
        <v>235</v>
      </c>
      <c r="C208" s="20"/>
      <c r="D208" s="20"/>
      <c r="E208" s="20"/>
      <c r="F208" s="20"/>
      <c r="G208" s="20"/>
      <c r="H208" s="20"/>
      <c r="I208" s="22" t="n">
        <v>938</v>
      </c>
      <c r="J208" s="22" t="s">
        <v>225</v>
      </c>
      <c r="K208" s="22" t="s">
        <v>234</v>
      </c>
      <c r="L208" s="22" t="s">
        <v>236</v>
      </c>
      <c r="M208" s="22"/>
      <c r="N208" s="20"/>
      <c r="O208" s="36" t="n">
        <f aca="false">O209</f>
        <v>90.36666</v>
      </c>
    </row>
    <row r="209" customFormat="false" ht="25.5" hidden="false" customHeight="true" outlineLevel="0" collapsed="false">
      <c r="B209" s="22" t="s">
        <v>237</v>
      </c>
      <c r="C209" s="20"/>
      <c r="D209" s="20"/>
      <c r="E209" s="20"/>
      <c r="F209" s="20"/>
      <c r="G209" s="20"/>
      <c r="H209" s="20"/>
      <c r="I209" s="22" t="n">
        <v>938</v>
      </c>
      <c r="J209" s="22" t="s">
        <v>225</v>
      </c>
      <c r="K209" s="22" t="s">
        <v>234</v>
      </c>
      <c r="L209" s="22" t="s">
        <v>238</v>
      </c>
      <c r="M209" s="22"/>
      <c r="N209" s="20"/>
      <c r="O209" s="36" t="n">
        <f aca="false">O210</f>
        <v>90.36666</v>
      </c>
    </row>
    <row r="210" customFormat="false" ht="12.75" hidden="false" customHeight="true" outlineLevel="0" collapsed="false">
      <c r="B210" s="22" t="s">
        <v>47</v>
      </c>
      <c r="C210" s="20"/>
      <c r="D210" s="20"/>
      <c r="E210" s="20"/>
      <c r="F210" s="20"/>
      <c r="G210" s="20"/>
      <c r="H210" s="20"/>
      <c r="I210" s="22" t="n">
        <v>938</v>
      </c>
      <c r="J210" s="22" t="s">
        <v>225</v>
      </c>
      <c r="K210" s="22" t="s">
        <v>234</v>
      </c>
      <c r="L210" s="22" t="s">
        <v>239</v>
      </c>
      <c r="M210" s="26" t="n">
        <v>244</v>
      </c>
      <c r="N210" s="20"/>
      <c r="O210" s="36" t="n">
        <f aca="false">35+55+0.36666</f>
        <v>90.36666</v>
      </c>
    </row>
    <row r="211" customFormat="false" ht="25.5" hidden="false" customHeight="true" outlineLevel="0" collapsed="false">
      <c r="B211" s="22" t="s">
        <v>240</v>
      </c>
      <c r="C211" s="22"/>
      <c r="D211" s="22"/>
      <c r="E211" s="22"/>
      <c r="F211" s="22"/>
      <c r="G211" s="22"/>
      <c r="H211" s="22"/>
      <c r="I211" s="22" t="n">
        <v>938</v>
      </c>
      <c r="J211" s="22" t="s">
        <v>225</v>
      </c>
      <c r="K211" s="22" t="s">
        <v>234</v>
      </c>
      <c r="L211" s="22" t="s">
        <v>241</v>
      </c>
      <c r="M211" s="22"/>
      <c r="N211" s="22"/>
      <c r="O211" s="36" t="n">
        <f aca="false">O212+O214+O216+O222</f>
        <v>595.63334</v>
      </c>
    </row>
    <row r="212" customFormat="false" ht="25.5" hidden="false" customHeight="true" outlineLevel="0" collapsed="false">
      <c r="B212" s="22" t="s">
        <v>242</v>
      </c>
      <c r="C212" s="22"/>
      <c r="D212" s="22"/>
      <c r="E212" s="22"/>
      <c r="F212" s="22"/>
      <c r="G212" s="22"/>
      <c r="H212" s="22"/>
      <c r="I212" s="22" t="n">
        <v>938</v>
      </c>
      <c r="J212" s="22" t="s">
        <v>225</v>
      </c>
      <c r="K212" s="22" t="s">
        <v>234</v>
      </c>
      <c r="L212" s="22" t="s">
        <v>243</v>
      </c>
      <c r="M212" s="22"/>
      <c r="N212" s="22"/>
      <c r="O212" s="36" t="n">
        <f aca="false">O213</f>
        <v>120</v>
      </c>
    </row>
    <row r="213" customFormat="false" ht="21" hidden="false" customHeight="true" outlineLevel="0" collapsed="false">
      <c r="B213" s="22" t="s">
        <v>47</v>
      </c>
      <c r="C213" s="22"/>
      <c r="D213" s="22"/>
      <c r="E213" s="22"/>
      <c r="F213" s="22"/>
      <c r="G213" s="22"/>
      <c r="H213" s="22"/>
      <c r="I213" s="22" t="n">
        <v>938</v>
      </c>
      <c r="J213" s="22" t="s">
        <v>225</v>
      </c>
      <c r="K213" s="22" t="s">
        <v>234</v>
      </c>
      <c r="L213" s="22" t="s">
        <v>244</v>
      </c>
      <c r="M213" s="26" t="n">
        <v>244</v>
      </c>
      <c r="N213" s="22"/>
      <c r="O213" s="36" t="n">
        <v>120</v>
      </c>
    </row>
    <row r="214" customFormat="false" ht="38.25" hidden="false" customHeight="true" outlineLevel="0" collapsed="false">
      <c r="B214" s="22" t="s">
        <v>245</v>
      </c>
      <c r="C214" s="22"/>
      <c r="D214" s="22"/>
      <c r="E214" s="22"/>
      <c r="F214" s="22"/>
      <c r="G214" s="22"/>
      <c r="H214" s="22"/>
      <c r="I214" s="22" t="n">
        <v>938</v>
      </c>
      <c r="J214" s="22" t="s">
        <v>225</v>
      </c>
      <c r="K214" s="22" t="s">
        <v>234</v>
      </c>
      <c r="L214" s="22" t="s">
        <v>246</v>
      </c>
      <c r="M214" s="22"/>
      <c r="N214" s="22"/>
      <c r="O214" s="36" t="n">
        <f aca="false">O215</f>
        <v>29.63334</v>
      </c>
    </row>
    <row r="215" customFormat="false" ht="12.75" hidden="false" customHeight="true" outlineLevel="0" collapsed="false">
      <c r="B215" s="22" t="s">
        <v>47</v>
      </c>
      <c r="C215" s="22"/>
      <c r="D215" s="22"/>
      <c r="E215" s="22"/>
      <c r="F215" s="22"/>
      <c r="G215" s="22"/>
      <c r="H215" s="22"/>
      <c r="I215" s="22" t="n">
        <v>938</v>
      </c>
      <c r="J215" s="22" t="s">
        <v>225</v>
      </c>
      <c r="K215" s="22" t="s">
        <v>234</v>
      </c>
      <c r="L215" s="22" t="s">
        <v>246</v>
      </c>
      <c r="M215" s="26" t="n">
        <v>244</v>
      </c>
      <c r="N215" s="22"/>
      <c r="O215" s="36" t="n">
        <f aca="false">30-7+7-0.36666</f>
        <v>29.63334</v>
      </c>
    </row>
    <row r="216" customFormat="false" ht="63" hidden="false" customHeight="true" outlineLevel="0" collapsed="false">
      <c r="B216" s="22" t="s">
        <v>247</v>
      </c>
      <c r="C216" s="22"/>
      <c r="D216" s="22"/>
      <c r="E216" s="22"/>
      <c r="F216" s="22"/>
      <c r="G216" s="22"/>
      <c r="H216" s="22"/>
      <c r="I216" s="22" t="s">
        <v>21</v>
      </c>
      <c r="J216" s="22" t="s">
        <v>225</v>
      </c>
      <c r="K216" s="22" t="s">
        <v>234</v>
      </c>
      <c r="L216" s="22" t="s">
        <v>248</v>
      </c>
      <c r="M216" s="22"/>
      <c r="N216" s="22"/>
      <c r="O216" s="36" t="n">
        <f aca="false">O217+O220</f>
        <v>396</v>
      </c>
    </row>
    <row r="217" customFormat="false" ht="59.25" hidden="false" customHeight="true" outlineLevel="0" collapsed="false">
      <c r="B217" s="35" t="s">
        <v>249</v>
      </c>
      <c r="C217" s="22"/>
      <c r="D217" s="22"/>
      <c r="E217" s="22"/>
      <c r="F217" s="22"/>
      <c r="G217" s="22"/>
      <c r="H217" s="22"/>
      <c r="I217" s="22" t="s">
        <v>21</v>
      </c>
      <c r="J217" s="22" t="s">
        <v>225</v>
      </c>
      <c r="K217" s="22" t="s">
        <v>234</v>
      </c>
      <c r="L217" s="22" t="s">
        <v>250</v>
      </c>
      <c r="M217" s="22"/>
      <c r="N217" s="22"/>
      <c r="O217" s="36" t="n">
        <f aca="false">O218+O219</f>
        <v>140</v>
      </c>
    </row>
    <row r="218" customFormat="false" ht="12.75" hidden="false" customHeight="true" outlineLevel="0" collapsed="false">
      <c r="B218" s="22" t="s">
        <v>47</v>
      </c>
      <c r="C218" s="22"/>
      <c r="D218" s="22"/>
      <c r="E218" s="22"/>
      <c r="F218" s="22"/>
      <c r="G218" s="22"/>
      <c r="H218" s="22"/>
      <c r="I218" s="22" t="s">
        <v>21</v>
      </c>
      <c r="J218" s="22" t="s">
        <v>225</v>
      </c>
      <c r="K218" s="22" t="s">
        <v>234</v>
      </c>
      <c r="L218" s="22" t="s">
        <v>250</v>
      </c>
      <c r="M218" s="26" t="s">
        <v>78</v>
      </c>
      <c r="N218" s="22"/>
      <c r="O218" s="36" t="n">
        <f aca="false">105+35-37</f>
        <v>103</v>
      </c>
    </row>
    <row r="219" customFormat="false" ht="12.75" hidden="false" customHeight="true" outlineLevel="0" collapsed="false">
      <c r="B219" s="22" t="s">
        <v>118</v>
      </c>
      <c r="C219" s="22"/>
      <c r="D219" s="22"/>
      <c r="E219" s="22"/>
      <c r="F219" s="22"/>
      <c r="G219" s="22"/>
      <c r="H219" s="22"/>
      <c r="I219" s="22" t="s">
        <v>21</v>
      </c>
      <c r="J219" s="22" t="s">
        <v>225</v>
      </c>
      <c r="K219" s="22" t="s">
        <v>234</v>
      </c>
      <c r="L219" s="22" t="s">
        <v>250</v>
      </c>
      <c r="M219" s="26" t="s">
        <v>119</v>
      </c>
      <c r="N219" s="22"/>
      <c r="O219" s="36" t="n">
        <f aca="false">37</f>
        <v>37</v>
      </c>
    </row>
    <row r="220" customFormat="false" ht="49.5" hidden="false" customHeight="true" outlineLevel="0" collapsed="false">
      <c r="B220" s="35" t="s">
        <v>251</v>
      </c>
      <c r="C220" s="22"/>
      <c r="D220" s="22"/>
      <c r="E220" s="22"/>
      <c r="F220" s="22"/>
      <c r="G220" s="22"/>
      <c r="H220" s="22"/>
      <c r="I220" s="22" t="s">
        <v>21</v>
      </c>
      <c r="J220" s="22" t="s">
        <v>225</v>
      </c>
      <c r="K220" s="22" t="s">
        <v>234</v>
      </c>
      <c r="L220" s="22" t="s">
        <v>250</v>
      </c>
      <c r="M220" s="22"/>
      <c r="N220" s="22"/>
      <c r="O220" s="36" t="n">
        <f aca="false">O221</f>
        <v>256</v>
      </c>
    </row>
    <row r="221" customFormat="false" ht="12.75" hidden="false" customHeight="true" outlineLevel="0" collapsed="false">
      <c r="B221" s="22" t="s">
        <v>47</v>
      </c>
      <c r="C221" s="22"/>
      <c r="D221" s="22"/>
      <c r="E221" s="22"/>
      <c r="F221" s="22"/>
      <c r="G221" s="22"/>
      <c r="H221" s="22"/>
      <c r="I221" s="22" t="s">
        <v>21</v>
      </c>
      <c r="J221" s="22" t="s">
        <v>225</v>
      </c>
      <c r="K221" s="22" t="s">
        <v>234</v>
      </c>
      <c r="L221" s="22" t="s">
        <v>250</v>
      </c>
      <c r="M221" s="26" t="s">
        <v>78</v>
      </c>
      <c r="N221" s="22" t="s">
        <v>252</v>
      </c>
      <c r="O221" s="36" t="n">
        <f aca="false">105+151</f>
        <v>256</v>
      </c>
    </row>
    <row r="222" customFormat="false" ht="51" hidden="false" customHeight="true" outlineLevel="0" collapsed="false">
      <c r="B222" s="22" t="s">
        <v>253</v>
      </c>
      <c r="C222" s="22"/>
      <c r="D222" s="22"/>
      <c r="E222" s="22"/>
      <c r="F222" s="22"/>
      <c r="G222" s="22"/>
      <c r="H222" s="22"/>
      <c r="I222" s="22" t="s">
        <v>21</v>
      </c>
      <c r="J222" s="22" t="s">
        <v>225</v>
      </c>
      <c r="K222" s="22" t="s">
        <v>234</v>
      </c>
      <c r="L222" s="22" t="s">
        <v>254</v>
      </c>
      <c r="M222" s="26"/>
      <c r="N222" s="22"/>
      <c r="O222" s="36" t="n">
        <f aca="false">O223</f>
        <v>50</v>
      </c>
    </row>
    <row r="223" customFormat="false" ht="61.5" hidden="false" customHeight="true" outlineLevel="0" collapsed="false">
      <c r="B223" s="22" t="s">
        <v>255</v>
      </c>
      <c r="C223" s="22"/>
      <c r="D223" s="22"/>
      <c r="E223" s="22"/>
      <c r="F223" s="22"/>
      <c r="G223" s="22"/>
      <c r="H223" s="22"/>
      <c r="I223" s="22" t="s">
        <v>21</v>
      </c>
      <c r="J223" s="22" t="s">
        <v>225</v>
      </c>
      <c r="K223" s="22" t="s">
        <v>234</v>
      </c>
      <c r="L223" s="22" t="s">
        <v>256</v>
      </c>
      <c r="M223" s="26" t="s">
        <v>257</v>
      </c>
      <c r="N223" s="22"/>
      <c r="O223" s="36" t="n">
        <f aca="false">50</f>
        <v>50</v>
      </c>
    </row>
    <row r="224" customFormat="false" ht="30.75" hidden="false" customHeight="true" outlineLevel="0" collapsed="false">
      <c r="B224" s="38" t="s">
        <v>124</v>
      </c>
      <c r="C224" s="22"/>
      <c r="D224" s="22"/>
      <c r="E224" s="22"/>
      <c r="F224" s="22"/>
      <c r="G224" s="22"/>
      <c r="H224" s="22"/>
      <c r="I224" s="22" t="s">
        <v>21</v>
      </c>
      <c r="J224" s="22" t="s">
        <v>225</v>
      </c>
      <c r="K224" s="22" t="s">
        <v>234</v>
      </c>
      <c r="L224" s="22" t="s">
        <v>258</v>
      </c>
      <c r="M224" s="26"/>
      <c r="N224" s="22"/>
      <c r="O224" s="36" t="n">
        <f aca="false">O225</f>
        <v>20</v>
      </c>
    </row>
    <row r="225" customFormat="false" ht="42.75" hidden="false" customHeight="true" outlineLevel="0" collapsed="false">
      <c r="B225" s="22" t="s">
        <v>48</v>
      </c>
      <c r="C225" s="22"/>
      <c r="D225" s="22"/>
      <c r="E225" s="22"/>
      <c r="F225" s="22"/>
      <c r="G225" s="22"/>
      <c r="H225" s="22"/>
      <c r="I225" s="22" t="s">
        <v>21</v>
      </c>
      <c r="J225" s="22" t="s">
        <v>225</v>
      </c>
      <c r="K225" s="22" t="s">
        <v>234</v>
      </c>
      <c r="L225" s="22" t="s">
        <v>258</v>
      </c>
      <c r="M225" s="26" t="s">
        <v>126</v>
      </c>
      <c r="N225" s="22"/>
      <c r="O225" s="36" t="n">
        <f aca="false">20</f>
        <v>20</v>
      </c>
    </row>
    <row r="226" customFormat="false" ht="27.75" hidden="false" customHeight="true" outlineLevel="0" collapsed="false">
      <c r="B226" s="20" t="s">
        <v>259</v>
      </c>
      <c r="C226" s="20"/>
      <c r="D226" s="20"/>
      <c r="E226" s="20"/>
      <c r="F226" s="20"/>
      <c r="G226" s="20"/>
      <c r="H226" s="20"/>
      <c r="I226" s="20" t="s">
        <v>21</v>
      </c>
      <c r="J226" s="20" t="s">
        <v>40</v>
      </c>
      <c r="K226" s="20" t="s">
        <v>19</v>
      </c>
      <c r="L226" s="20"/>
      <c r="M226" s="20"/>
      <c r="N226" s="20"/>
      <c r="O226" s="48" t="n">
        <f aca="false">O227+O240</f>
        <v>8959.17644</v>
      </c>
    </row>
    <row r="227" customFormat="false" ht="21" hidden="false" customHeight="true" outlineLevel="0" collapsed="false">
      <c r="B227" s="20" t="s">
        <v>260</v>
      </c>
      <c r="C227" s="20"/>
      <c r="D227" s="20"/>
      <c r="E227" s="20"/>
      <c r="F227" s="20"/>
      <c r="G227" s="20"/>
      <c r="H227" s="20"/>
      <c r="I227" s="20" t="s">
        <v>21</v>
      </c>
      <c r="J227" s="20" t="s">
        <v>40</v>
      </c>
      <c r="K227" s="20" t="s">
        <v>227</v>
      </c>
      <c r="L227" s="20"/>
      <c r="M227" s="20"/>
      <c r="N227" s="20"/>
      <c r="O227" s="48" t="n">
        <f aca="false">O228+O236</f>
        <v>7524.5433</v>
      </c>
    </row>
    <row r="228" customFormat="false" ht="29.25" hidden="false" customHeight="true" outlineLevel="0" collapsed="false">
      <c r="B228" s="22" t="s">
        <v>261</v>
      </c>
      <c r="C228" s="22"/>
      <c r="D228" s="22"/>
      <c r="E228" s="22"/>
      <c r="F228" s="22"/>
      <c r="G228" s="22"/>
      <c r="H228" s="22"/>
      <c r="I228" s="22" t="s">
        <v>21</v>
      </c>
      <c r="J228" s="22" t="s">
        <v>40</v>
      </c>
      <c r="K228" s="22" t="s">
        <v>227</v>
      </c>
      <c r="L228" s="22" t="s">
        <v>262</v>
      </c>
      <c r="M228" s="22"/>
      <c r="N228" s="22"/>
      <c r="O228" s="36" t="n">
        <f aca="false">O229</f>
        <v>7524.5433</v>
      </c>
    </row>
    <row r="229" customFormat="false" ht="24" hidden="false" customHeight="true" outlineLevel="0" collapsed="false">
      <c r="B229" s="22" t="s">
        <v>263</v>
      </c>
      <c r="C229" s="22"/>
      <c r="D229" s="22"/>
      <c r="E229" s="22"/>
      <c r="F229" s="22"/>
      <c r="G229" s="22"/>
      <c r="H229" s="22"/>
      <c r="I229" s="22" t="s">
        <v>21</v>
      </c>
      <c r="J229" s="22" t="s">
        <v>40</v>
      </c>
      <c r="K229" s="22" t="s">
        <v>227</v>
      </c>
      <c r="L229" s="22" t="s">
        <v>264</v>
      </c>
      <c r="M229" s="22"/>
      <c r="N229" s="22"/>
      <c r="O229" s="36" t="n">
        <f aca="false">O230</f>
        <v>7524.5433</v>
      </c>
    </row>
    <row r="230" customFormat="false" ht="50.25" hidden="false" customHeight="true" outlineLevel="0" collapsed="false">
      <c r="B230" s="22" t="s">
        <v>265</v>
      </c>
      <c r="C230" s="22"/>
      <c r="D230" s="22"/>
      <c r="E230" s="22"/>
      <c r="F230" s="22"/>
      <c r="G230" s="22"/>
      <c r="H230" s="22"/>
      <c r="I230" s="22" t="s">
        <v>21</v>
      </c>
      <c r="J230" s="22" t="s">
        <v>40</v>
      </c>
      <c r="K230" s="22" t="s">
        <v>227</v>
      </c>
      <c r="L230" s="22" t="s">
        <v>266</v>
      </c>
      <c r="M230" s="22"/>
      <c r="N230" s="22"/>
      <c r="O230" s="36" t="n">
        <f aca="false">O231</f>
        <v>7524.5433</v>
      </c>
    </row>
    <row r="231" customFormat="false" ht="24" hidden="false" customHeight="true" outlineLevel="0" collapsed="false">
      <c r="B231" s="22" t="s">
        <v>267</v>
      </c>
      <c r="C231" s="22"/>
      <c r="D231" s="22"/>
      <c r="E231" s="22"/>
      <c r="F231" s="22"/>
      <c r="G231" s="22"/>
      <c r="H231" s="22"/>
      <c r="I231" s="22" t="s">
        <v>21</v>
      </c>
      <c r="J231" s="22" t="s">
        <v>40</v>
      </c>
      <c r="K231" s="22" t="s">
        <v>227</v>
      </c>
      <c r="L231" s="22" t="s">
        <v>266</v>
      </c>
      <c r="M231" s="22"/>
      <c r="N231" s="22"/>
      <c r="O231" s="36" t="n">
        <f aca="false">O232+O235</f>
        <v>7524.5433</v>
      </c>
    </row>
    <row r="232" customFormat="false" ht="12.75" hidden="false" customHeight="true" outlineLevel="0" collapsed="false">
      <c r="B232" s="22" t="s">
        <v>47</v>
      </c>
      <c r="C232" s="22"/>
      <c r="D232" s="22"/>
      <c r="E232" s="22"/>
      <c r="F232" s="22"/>
      <c r="G232" s="22"/>
      <c r="H232" s="22"/>
      <c r="I232" s="22" t="s">
        <v>21</v>
      </c>
      <c r="J232" s="22" t="s">
        <v>40</v>
      </c>
      <c r="K232" s="22" t="s">
        <v>227</v>
      </c>
      <c r="L232" s="22" t="s">
        <v>266</v>
      </c>
      <c r="M232" s="26" t="n">
        <v>244</v>
      </c>
      <c r="N232" s="22"/>
      <c r="O232" s="36" t="n">
        <f aca="false">2047.8+74.09007-0.00007+303.26087+0.01668</f>
        <v>2425.16755</v>
      </c>
    </row>
    <row r="233" customFormat="false" ht="25.5" hidden="false" customHeight="true" outlineLevel="0" collapsed="false">
      <c r="B233" s="22" t="s">
        <v>268</v>
      </c>
      <c r="C233" s="22"/>
      <c r="D233" s="22"/>
      <c r="E233" s="22"/>
      <c r="F233" s="22"/>
      <c r="G233" s="22"/>
      <c r="H233" s="22"/>
      <c r="I233" s="22" t="s">
        <v>21</v>
      </c>
      <c r="J233" s="22" t="s">
        <v>40</v>
      </c>
      <c r="K233" s="22" t="s">
        <v>227</v>
      </c>
      <c r="L233" s="22" t="s">
        <v>269</v>
      </c>
      <c r="M233" s="26"/>
      <c r="N233" s="22"/>
      <c r="O233" s="36" t="n">
        <f aca="false">O234</f>
        <v>5099.37575</v>
      </c>
    </row>
    <row r="234" customFormat="false" ht="25.5" hidden="false" customHeight="true" outlineLevel="0" collapsed="false">
      <c r="B234" s="22" t="s">
        <v>270</v>
      </c>
      <c r="C234" s="22"/>
      <c r="D234" s="22"/>
      <c r="E234" s="22"/>
      <c r="F234" s="22"/>
      <c r="G234" s="22"/>
      <c r="H234" s="22"/>
      <c r="I234" s="22" t="s">
        <v>21</v>
      </c>
      <c r="J234" s="22" t="s">
        <v>40</v>
      </c>
      <c r="K234" s="22" t="s">
        <v>227</v>
      </c>
      <c r="L234" s="22" t="s">
        <v>269</v>
      </c>
      <c r="M234" s="26"/>
      <c r="N234" s="22"/>
      <c r="O234" s="36" t="n">
        <f aca="false">O235</f>
        <v>5099.37575</v>
      </c>
    </row>
    <row r="235" customFormat="false" ht="38.25" hidden="false" customHeight="true" outlineLevel="0" collapsed="false">
      <c r="B235" s="22" t="s">
        <v>122</v>
      </c>
      <c r="C235" s="22"/>
      <c r="D235" s="22"/>
      <c r="E235" s="22"/>
      <c r="F235" s="22"/>
      <c r="G235" s="22"/>
      <c r="H235" s="22"/>
      <c r="I235" s="22" t="s">
        <v>21</v>
      </c>
      <c r="J235" s="22" t="s">
        <v>40</v>
      </c>
      <c r="K235" s="22" t="s">
        <v>227</v>
      </c>
      <c r="L235" s="22" t="s">
        <v>269</v>
      </c>
      <c r="M235" s="26" t="s">
        <v>123</v>
      </c>
      <c r="N235" s="26" t="s">
        <v>271</v>
      </c>
      <c r="O235" s="36" t="n">
        <v>5099.37575</v>
      </c>
    </row>
    <row r="236" customFormat="false" ht="38.25" hidden="false" customHeight="true" outlineLevel="0" collapsed="false">
      <c r="B236" s="38" t="s">
        <v>62</v>
      </c>
      <c r="C236" s="22"/>
      <c r="D236" s="22"/>
      <c r="E236" s="22"/>
      <c r="F236" s="22"/>
      <c r="G236" s="22"/>
      <c r="H236" s="22"/>
      <c r="I236" s="22" t="s">
        <v>21</v>
      </c>
      <c r="J236" s="22" t="s">
        <v>40</v>
      </c>
      <c r="K236" s="22" t="s">
        <v>227</v>
      </c>
      <c r="L236" s="22" t="s">
        <v>64</v>
      </c>
      <c r="M236" s="22"/>
      <c r="N236" s="22"/>
      <c r="O236" s="36" t="n">
        <f aca="false">O237</f>
        <v>0</v>
      </c>
    </row>
    <row r="237" customFormat="false" ht="12.75" hidden="false" customHeight="true" outlineLevel="0" collapsed="false">
      <c r="B237" s="22" t="s">
        <v>110</v>
      </c>
      <c r="C237" s="22"/>
      <c r="D237" s="22"/>
      <c r="E237" s="22"/>
      <c r="F237" s="22"/>
      <c r="G237" s="22"/>
      <c r="H237" s="22"/>
      <c r="I237" s="22" t="s">
        <v>21</v>
      </c>
      <c r="J237" s="22" t="s">
        <v>40</v>
      </c>
      <c r="K237" s="22" t="s">
        <v>227</v>
      </c>
      <c r="L237" s="22" t="s">
        <v>111</v>
      </c>
      <c r="M237" s="22"/>
      <c r="N237" s="22"/>
      <c r="O237" s="36" t="n">
        <f aca="false">O238</f>
        <v>0</v>
      </c>
    </row>
    <row r="238" customFormat="false" ht="51" hidden="false" customHeight="true" outlineLevel="0" collapsed="false">
      <c r="B238" s="22" t="s">
        <v>113</v>
      </c>
      <c r="C238" s="22"/>
      <c r="D238" s="22"/>
      <c r="E238" s="22"/>
      <c r="F238" s="22"/>
      <c r="G238" s="22"/>
      <c r="H238" s="22"/>
      <c r="I238" s="22" t="s">
        <v>21</v>
      </c>
      <c r="J238" s="22" t="s">
        <v>40</v>
      </c>
      <c r="K238" s="22" t="s">
        <v>227</v>
      </c>
      <c r="L238" s="22" t="s">
        <v>114</v>
      </c>
      <c r="M238" s="22"/>
      <c r="N238" s="22"/>
      <c r="O238" s="36" t="n">
        <f aca="false">O239</f>
        <v>0</v>
      </c>
    </row>
    <row r="239" customFormat="false" ht="12.75" hidden="false" customHeight="true" outlineLevel="0" collapsed="false">
      <c r="B239" s="22" t="s">
        <v>47</v>
      </c>
      <c r="C239" s="22"/>
      <c r="D239" s="22"/>
      <c r="E239" s="22"/>
      <c r="F239" s="22"/>
      <c r="G239" s="22"/>
      <c r="H239" s="22"/>
      <c r="I239" s="22" t="s">
        <v>21</v>
      </c>
      <c r="J239" s="22" t="s">
        <v>40</v>
      </c>
      <c r="K239" s="22" t="s">
        <v>227</v>
      </c>
      <c r="L239" s="22" t="s">
        <v>114</v>
      </c>
      <c r="M239" s="26" t="s">
        <v>78</v>
      </c>
      <c r="N239" s="22"/>
      <c r="O239" s="36" t="n">
        <f aca="false">780.4+300-0.01668-2.83-100-11-18.25-434.32614-177.4-336.57718</f>
        <v>0</v>
      </c>
    </row>
    <row r="240" customFormat="false" ht="30.75" hidden="false" customHeight="true" outlineLevel="0" collapsed="false">
      <c r="B240" s="20" t="s">
        <v>183</v>
      </c>
      <c r="C240" s="20"/>
      <c r="D240" s="20"/>
      <c r="E240" s="20"/>
      <c r="F240" s="20"/>
      <c r="G240" s="20"/>
      <c r="H240" s="20"/>
      <c r="I240" s="20" t="s">
        <v>21</v>
      </c>
      <c r="J240" s="20" t="s">
        <v>40</v>
      </c>
      <c r="K240" s="20" t="s">
        <v>184</v>
      </c>
      <c r="L240" s="20"/>
      <c r="M240" s="20"/>
      <c r="N240" s="20"/>
      <c r="O240" s="48" t="n">
        <f aca="false">O241+O250+O246+O254</f>
        <v>1434.63314</v>
      </c>
    </row>
    <row r="241" customFormat="false" ht="30" hidden="false" customHeight="true" outlineLevel="0" collapsed="false">
      <c r="B241" s="22" t="s">
        <v>272</v>
      </c>
      <c r="C241" s="22"/>
      <c r="D241" s="22"/>
      <c r="E241" s="22"/>
      <c r="F241" s="22"/>
      <c r="G241" s="22"/>
      <c r="H241" s="22"/>
      <c r="I241" s="22" t="s">
        <v>21</v>
      </c>
      <c r="J241" s="22" t="s">
        <v>40</v>
      </c>
      <c r="K241" s="22" t="s">
        <v>184</v>
      </c>
      <c r="L241" s="22" t="s">
        <v>273</v>
      </c>
      <c r="M241" s="22"/>
      <c r="N241" s="22"/>
      <c r="O241" s="36" t="n">
        <f aca="false">O242</f>
        <v>0</v>
      </c>
    </row>
    <row r="242" customFormat="false" ht="28.5" hidden="false" customHeight="true" outlineLevel="0" collapsed="false">
      <c r="B242" s="22" t="s">
        <v>274</v>
      </c>
      <c r="C242" s="22"/>
      <c r="D242" s="22"/>
      <c r="E242" s="22"/>
      <c r="F242" s="22"/>
      <c r="G242" s="22"/>
      <c r="H242" s="22"/>
      <c r="I242" s="22" t="s">
        <v>21</v>
      </c>
      <c r="J242" s="22" t="s">
        <v>40</v>
      </c>
      <c r="K242" s="22" t="s">
        <v>184</v>
      </c>
      <c r="L242" s="22" t="s">
        <v>275</v>
      </c>
      <c r="M242" s="22"/>
      <c r="N242" s="22"/>
      <c r="O242" s="36" t="n">
        <f aca="false">O243</f>
        <v>0</v>
      </c>
    </row>
    <row r="243" customFormat="false" ht="51" hidden="false" customHeight="true" outlineLevel="0" collapsed="false">
      <c r="B243" s="22" t="s">
        <v>276</v>
      </c>
      <c r="C243" s="22"/>
      <c r="D243" s="22"/>
      <c r="E243" s="22"/>
      <c r="F243" s="22"/>
      <c r="G243" s="22"/>
      <c r="H243" s="22"/>
      <c r="I243" s="22" t="s">
        <v>21</v>
      </c>
      <c r="J243" s="22" t="s">
        <v>40</v>
      </c>
      <c r="K243" s="22" t="s">
        <v>184</v>
      </c>
      <c r="L243" s="22" t="s">
        <v>277</v>
      </c>
      <c r="M243" s="22"/>
      <c r="N243" s="22"/>
      <c r="O243" s="36" t="n">
        <f aca="false">O244</f>
        <v>0</v>
      </c>
    </row>
    <row r="244" customFormat="false" ht="31.5" hidden="false" customHeight="true" outlineLevel="0" collapsed="false">
      <c r="B244" s="22" t="s">
        <v>278</v>
      </c>
      <c r="C244" s="22"/>
      <c r="D244" s="22"/>
      <c r="E244" s="22"/>
      <c r="F244" s="22"/>
      <c r="G244" s="22"/>
      <c r="H244" s="22"/>
      <c r="I244" s="22" t="s">
        <v>21</v>
      </c>
      <c r="J244" s="22" t="s">
        <v>40</v>
      </c>
      <c r="K244" s="22" t="s">
        <v>184</v>
      </c>
      <c r="L244" s="22" t="s">
        <v>279</v>
      </c>
      <c r="M244" s="22"/>
      <c r="N244" s="22"/>
      <c r="O244" s="36" t="n">
        <f aca="false">O245</f>
        <v>0</v>
      </c>
    </row>
    <row r="245" customFormat="false" ht="25.5" hidden="false" customHeight="true" outlineLevel="0" collapsed="false">
      <c r="B245" s="35" t="s">
        <v>131</v>
      </c>
      <c r="C245" s="22"/>
      <c r="D245" s="22"/>
      <c r="E245" s="22"/>
      <c r="F245" s="22"/>
      <c r="G245" s="22"/>
      <c r="H245" s="22"/>
      <c r="I245" s="22" t="s">
        <v>21</v>
      </c>
      <c r="J245" s="22" t="s">
        <v>40</v>
      </c>
      <c r="K245" s="22" t="s">
        <v>184</v>
      </c>
      <c r="L245" s="22" t="s">
        <v>279</v>
      </c>
      <c r="M245" s="26" t="s">
        <v>132</v>
      </c>
      <c r="N245" s="22"/>
      <c r="O245" s="52" t="n">
        <f aca="false">100-100</f>
        <v>0</v>
      </c>
    </row>
    <row r="246" customFormat="false" ht="25.5" hidden="false" customHeight="true" outlineLevel="0" collapsed="false">
      <c r="B246" s="22" t="s">
        <v>41</v>
      </c>
      <c r="C246" s="22"/>
      <c r="D246" s="22"/>
      <c r="E246" s="22"/>
      <c r="F246" s="22"/>
      <c r="G246" s="22"/>
      <c r="H246" s="22"/>
      <c r="I246" s="22" t="n">
        <v>938</v>
      </c>
      <c r="J246" s="22" t="s">
        <v>40</v>
      </c>
      <c r="K246" s="22" t="s">
        <v>184</v>
      </c>
      <c r="L246" s="22" t="s">
        <v>24</v>
      </c>
      <c r="M246" s="22"/>
      <c r="N246" s="22"/>
      <c r="O246" s="36" t="n">
        <f aca="false">O247</f>
        <v>0</v>
      </c>
    </row>
    <row r="247" customFormat="false" ht="38.25" hidden="false" customHeight="true" outlineLevel="0" collapsed="false">
      <c r="B247" s="22" t="s">
        <v>280</v>
      </c>
      <c r="C247" s="22"/>
      <c r="D247" s="22"/>
      <c r="E247" s="22"/>
      <c r="F247" s="22"/>
      <c r="G247" s="22"/>
      <c r="H247" s="22"/>
      <c r="I247" s="22" t="s">
        <v>21</v>
      </c>
      <c r="J247" s="22" t="s">
        <v>40</v>
      </c>
      <c r="K247" s="22" t="s">
        <v>184</v>
      </c>
      <c r="L247" s="22" t="s">
        <v>281</v>
      </c>
      <c r="M247" s="22"/>
      <c r="N247" s="22"/>
      <c r="O247" s="36" t="n">
        <f aca="false">O248</f>
        <v>0</v>
      </c>
    </row>
    <row r="248" customFormat="false" ht="63.75" hidden="false" customHeight="true" outlineLevel="0" collapsed="false">
      <c r="B248" s="22" t="s">
        <v>282</v>
      </c>
      <c r="C248" s="22"/>
      <c r="D248" s="22"/>
      <c r="E248" s="22"/>
      <c r="F248" s="22"/>
      <c r="G248" s="22"/>
      <c r="H248" s="22"/>
      <c r="I248" s="22" t="s">
        <v>21</v>
      </c>
      <c r="J248" s="22" t="s">
        <v>40</v>
      </c>
      <c r="K248" s="22" t="s">
        <v>184</v>
      </c>
      <c r="L248" s="22" t="s">
        <v>283</v>
      </c>
      <c r="M248" s="22"/>
      <c r="N248" s="22"/>
      <c r="O248" s="36" t="n">
        <f aca="false">O249</f>
        <v>0</v>
      </c>
    </row>
    <row r="249" customFormat="false" ht="12.75" hidden="false" customHeight="true" outlineLevel="0" collapsed="false">
      <c r="B249" s="22" t="s">
        <v>47</v>
      </c>
      <c r="C249" s="22"/>
      <c r="D249" s="22"/>
      <c r="E249" s="22"/>
      <c r="F249" s="22"/>
      <c r="G249" s="22"/>
      <c r="H249" s="22"/>
      <c r="I249" s="22" t="s">
        <v>21</v>
      </c>
      <c r="J249" s="22" t="s">
        <v>40</v>
      </c>
      <c r="K249" s="22" t="s">
        <v>184</v>
      </c>
      <c r="L249" s="22" t="s">
        <v>283</v>
      </c>
      <c r="M249" s="26" t="s">
        <v>78</v>
      </c>
      <c r="N249" s="22"/>
      <c r="O249" s="36" t="n">
        <f aca="false">15-15</f>
        <v>0</v>
      </c>
    </row>
    <row r="250" customFormat="false" ht="21" hidden="false" customHeight="true" outlineLevel="0" collapsed="false">
      <c r="B250" s="22" t="s">
        <v>284</v>
      </c>
      <c r="C250" s="22"/>
      <c r="D250" s="22"/>
      <c r="E250" s="22"/>
      <c r="F250" s="22"/>
      <c r="G250" s="22"/>
      <c r="H250" s="22"/>
      <c r="I250" s="22" t="s">
        <v>21</v>
      </c>
      <c r="J250" s="22" t="s">
        <v>40</v>
      </c>
      <c r="K250" s="22" t="s">
        <v>184</v>
      </c>
      <c r="L250" s="22" t="s">
        <v>285</v>
      </c>
      <c r="M250" s="22"/>
      <c r="N250" s="22"/>
      <c r="O250" s="36" t="n">
        <f aca="false">O251</f>
        <v>0</v>
      </c>
    </row>
    <row r="251" customFormat="false" ht="29.25" hidden="false" customHeight="true" outlineLevel="0" collapsed="false">
      <c r="B251" s="37" t="s">
        <v>286</v>
      </c>
      <c r="C251" s="22"/>
      <c r="D251" s="22"/>
      <c r="E251" s="22"/>
      <c r="F251" s="22"/>
      <c r="G251" s="22"/>
      <c r="H251" s="22"/>
      <c r="I251" s="22" t="s">
        <v>21</v>
      </c>
      <c r="J251" s="22" t="s">
        <v>40</v>
      </c>
      <c r="K251" s="22" t="s">
        <v>184</v>
      </c>
      <c r="L251" s="22" t="s">
        <v>287</v>
      </c>
      <c r="M251" s="22"/>
      <c r="N251" s="22"/>
      <c r="O251" s="36" t="n">
        <f aca="false">O252</f>
        <v>0</v>
      </c>
    </row>
    <row r="252" customFormat="false" ht="38.25" hidden="false" customHeight="true" outlineLevel="0" collapsed="false">
      <c r="B252" s="22" t="s">
        <v>288</v>
      </c>
      <c r="C252" s="22"/>
      <c r="D252" s="22"/>
      <c r="E252" s="22"/>
      <c r="F252" s="22"/>
      <c r="G252" s="22"/>
      <c r="H252" s="22"/>
      <c r="I252" s="22" t="s">
        <v>21</v>
      </c>
      <c r="J252" s="22" t="s">
        <v>40</v>
      </c>
      <c r="K252" s="22" t="s">
        <v>184</v>
      </c>
      <c r="L252" s="22" t="s">
        <v>289</v>
      </c>
      <c r="M252" s="22"/>
      <c r="N252" s="22"/>
      <c r="O252" s="36" t="n">
        <f aca="false">O253</f>
        <v>0</v>
      </c>
    </row>
    <row r="253" customFormat="false" ht="12.75" hidden="false" customHeight="true" outlineLevel="0" collapsed="false">
      <c r="B253" s="22" t="s">
        <v>47</v>
      </c>
      <c r="C253" s="22"/>
      <c r="D253" s="22"/>
      <c r="E253" s="22"/>
      <c r="F253" s="22"/>
      <c r="G253" s="22"/>
      <c r="H253" s="22"/>
      <c r="I253" s="22" t="s">
        <v>21</v>
      </c>
      <c r="J253" s="22" t="s">
        <v>40</v>
      </c>
      <c r="K253" s="22" t="s">
        <v>184</v>
      </c>
      <c r="L253" s="22" t="s">
        <v>290</v>
      </c>
      <c r="M253" s="26" t="n">
        <v>244</v>
      </c>
      <c r="N253" s="22"/>
      <c r="O253" s="36" t="n">
        <f aca="false">170-170</f>
        <v>0</v>
      </c>
    </row>
    <row r="254" customFormat="false" ht="12.75" hidden="false" customHeight="true" outlineLevel="0" collapsed="false">
      <c r="B254" s="22" t="s">
        <v>110</v>
      </c>
      <c r="C254" s="22"/>
      <c r="D254" s="22"/>
      <c r="E254" s="22"/>
      <c r="F254" s="22"/>
      <c r="G254" s="22"/>
      <c r="H254" s="22"/>
      <c r="I254" s="22" t="s">
        <v>21</v>
      </c>
      <c r="J254" s="22" t="s">
        <v>40</v>
      </c>
      <c r="K254" s="22" t="s">
        <v>184</v>
      </c>
      <c r="L254" s="22" t="s">
        <v>111</v>
      </c>
      <c r="M254" s="22"/>
      <c r="N254" s="22"/>
      <c r="O254" s="36" t="n">
        <f aca="false">O255+O257</f>
        <v>1434.63314</v>
      </c>
    </row>
    <row r="255" customFormat="false" ht="51" hidden="false" customHeight="true" outlineLevel="0" collapsed="false">
      <c r="B255" s="53" t="s">
        <v>291</v>
      </c>
      <c r="C255" s="22"/>
      <c r="D255" s="22"/>
      <c r="E255" s="22"/>
      <c r="F255" s="22"/>
      <c r="G255" s="22"/>
      <c r="H255" s="22"/>
      <c r="I255" s="22" t="s">
        <v>21</v>
      </c>
      <c r="J255" s="22" t="s">
        <v>40</v>
      </c>
      <c r="K255" s="22" t="s">
        <v>184</v>
      </c>
      <c r="L255" s="22" t="s">
        <v>292</v>
      </c>
      <c r="M255" s="22"/>
      <c r="N255" s="22"/>
      <c r="O255" s="36" t="n">
        <f aca="false">O256</f>
        <v>1045.4</v>
      </c>
    </row>
    <row r="256" customFormat="false" ht="12.75" hidden="false" customHeight="true" outlineLevel="0" collapsed="false">
      <c r="B256" s="22" t="s">
        <v>47</v>
      </c>
      <c r="C256" s="22"/>
      <c r="D256" s="22"/>
      <c r="E256" s="22"/>
      <c r="F256" s="22"/>
      <c r="G256" s="22"/>
      <c r="H256" s="22"/>
      <c r="I256" s="22" t="s">
        <v>21</v>
      </c>
      <c r="J256" s="22" t="s">
        <v>40</v>
      </c>
      <c r="K256" s="22" t="s">
        <v>184</v>
      </c>
      <c r="L256" s="22" t="s">
        <v>292</v>
      </c>
      <c r="M256" s="26" t="s">
        <v>78</v>
      </c>
      <c r="N256" s="22" t="s">
        <v>293</v>
      </c>
      <c r="O256" s="36" t="n">
        <v>1045.4</v>
      </c>
    </row>
    <row r="257" customFormat="false" ht="51" hidden="false" customHeight="true" outlineLevel="0" collapsed="false">
      <c r="B257" s="22" t="s">
        <v>294</v>
      </c>
      <c r="C257" s="22"/>
      <c r="D257" s="22"/>
      <c r="E257" s="22"/>
      <c r="F257" s="22"/>
      <c r="G257" s="22"/>
      <c r="H257" s="22"/>
      <c r="I257" s="22" t="s">
        <v>21</v>
      </c>
      <c r="J257" s="22" t="s">
        <v>40</v>
      </c>
      <c r="K257" s="22" t="s">
        <v>184</v>
      </c>
      <c r="L257" s="22" t="s">
        <v>292</v>
      </c>
      <c r="M257" s="22"/>
      <c r="N257" s="22"/>
      <c r="O257" s="36" t="n">
        <f aca="false">O258</f>
        <v>389.23314</v>
      </c>
    </row>
    <row r="258" customFormat="false" ht="12.75" hidden="false" customHeight="true" outlineLevel="0" collapsed="false">
      <c r="B258" s="22" t="s">
        <v>47</v>
      </c>
      <c r="C258" s="22"/>
      <c r="D258" s="22"/>
      <c r="E258" s="22"/>
      <c r="F258" s="22"/>
      <c r="G258" s="22"/>
      <c r="H258" s="22"/>
      <c r="I258" s="22" t="s">
        <v>21</v>
      </c>
      <c r="J258" s="22" t="s">
        <v>40</v>
      </c>
      <c r="K258" s="22" t="s">
        <v>184</v>
      </c>
      <c r="L258" s="22" t="s">
        <v>292</v>
      </c>
      <c r="M258" s="26" t="s">
        <v>78</v>
      </c>
      <c r="N258" s="22"/>
      <c r="O258" s="36" t="n">
        <f aca="false">52.27+2.83+156.73314+177.4</f>
        <v>389.23314</v>
      </c>
    </row>
    <row r="259" customFormat="false" ht="12.75" hidden="false" customHeight="true" outlineLevel="0" collapsed="false">
      <c r="B259" s="20" t="s">
        <v>295</v>
      </c>
      <c r="C259" s="20"/>
      <c r="D259" s="20"/>
      <c r="E259" s="20"/>
      <c r="F259" s="20"/>
      <c r="G259" s="20"/>
      <c r="H259" s="20"/>
      <c r="I259" s="20" t="s">
        <v>21</v>
      </c>
      <c r="J259" s="20" t="s">
        <v>55</v>
      </c>
      <c r="K259" s="20"/>
      <c r="L259" s="22"/>
      <c r="M259" s="26"/>
      <c r="N259" s="22"/>
      <c r="O259" s="48" t="n">
        <f aca="false">O260+O278</f>
        <v>723.267</v>
      </c>
    </row>
    <row r="260" customFormat="false" ht="22.5" hidden="false" customHeight="true" outlineLevel="0" collapsed="false">
      <c r="B260" s="22" t="s">
        <v>190</v>
      </c>
      <c r="C260" s="22" t="s">
        <v>21</v>
      </c>
      <c r="D260" s="22" t="s">
        <v>55</v>
      </c>
      <c r="E260" s="22" t="s">
        <v>17</v>
      </c>
      <c r="F260" s="22"/>
      <c r="G260" s="22"/>
      <c r="H260" s="22"/>
      <c r="I260" s="22" t="s">
        <v>21</v>
      </c>
      <c r="J260" s="22" t="s">
        <v>55</v>
      </c>
      <c r="K260" s="22" t="s">
        <v>17</v>
      </c>
      <c r="L260" s="22"/>
      <c r="M260" s="26"/>
      <c r="N260" s="22"/>
      <c r="O260" s="36" t="n">
        <f aca="false">O261+O265</f>
        <v>445.674</v>
      </c>
    </row>
    <row r="261" customFormat="false" ht="38.25" hidden="false" customHeight="true" outlineLevel="0" collapsed="false">
      <c r="B261" s="22" t="s">
        <v>62</v>
      </c>
      <c r="C261" s="22" t="s">
        <v>21</v>
      </c>
      <c r="D261" s="22" t="s">
        <v>55</v>
      </c>
      <c r="E261" s="22" t="s">
        <v>17</v>
      </c>
      <c r="F261" s="22" t="s">
        <v>64</v>
      </c>
      <c r="G261" s="22"/>
      <c r="H261" s="22"/>
      <c r="I261" s="22" t="s">
        <v>21</v>
      </c>
      <c r="J261" s="22" t="s">
        <v>55</v>
      </c>
      <c r="K261" s="22" t="s">
        <v>17</v>
      </c>
      <c r="L261" s="22" t="s">
        <v>64</v>
      </c>
      <c r="M261" s="26"/>
      <c r="N261" s="22"/>
      <c r="O261" s="36" t="n">
        <f aca="false">O262</f>
        <v>160</v>
      </c>
    </row>
    <row r="262" customFormat="false" ht="12.75" hidden="false" customHeight="true" outlineLevel="0" collapsed="false">
      <c r="B262" s="22" t="s">
        <v>110</v>
      </c>
      <c r="C262" s="22"/>
      <c r="D262" s="22"/>
      <c r="E262" s="22"/>
      <c r="F262" s="22"/>
      <c r="G262" s="22"/>
      <c r="H262" s="22"/>
      <c r="I262" s="22" t="s">
        <v>21</v>
      </c>
      <c r="J262" s="22" t="s">
        <v>55</v>
      </c>
      <c r="K262" s="22" t="s">
        <v>17</v>
      </c>
      <c r="L262" s="38" t="s">
        <v>111</v>
      </c>
      <c r="M262" s="22"/>
      <c r="N262" s="22"/>
      <c r="O262" s="36" t="n">
        <f aca="false">O263</f>
        <v>160</v>
      </c>
    </row>
    <row r="263" customFormat="false" ht="55.5" hidden="false" customHeight="true" outlineLevel="0" collapsed="false">
      <c r="B263" s="22" t="s">
        <v>296</v>
      </c>
      <c r="C263" s="22"/>
      <c r="D263" s="22"/>
      <c r="E263" s="22"/>
      <c r="F263" s="22"/>
      <c r="G263" s="22"/>
      <c r="H263" s="22"/>
      <c r="I263" s="22" t="s">
        <v>21</v>
      </c>
      <c r="J263" s="22" t="s">
        <v>55</v>
      </c>
      <c r="K263" s="22" t="s">
        <v>17</v>
      </c>
      <c r="L263" s="22" t="s">
        <v>297</v>
      </c>
      <c r="M263" s="22"/>
      <c r="N263" s="22"/>
      <c r="O263" s="36" t="n">
        <f aca="false">O264</f>
        <v>160</v>
      </c>
    </row>
    <row r="264" customFormat="false" ht="12.75" hidden="false" customHeight="true" outlineLevel="0" collapsed="false">
      <c r="B264" s="22" t="s">
        <v>47</v>
      </c>
      <c r="C264" s="22"/>
      <c r="D264" s="22"/>
      <c r="E264" s="22"/>
      <c r="F264" s="22"/>
      <c r="G264" s="22"/>
      <c r="H264" s="22"/>
      <c r="I264" s="22" t="s">
        <v>21</v>
      </c>
      <c r="J264" s="22" t="s">
        <v>55</v>
      </c>
      <c r="K264" s="22" t="s">
        <v>17</v>
      </c>
      <c r="L264" s="22" t="s">
        <v>297</v>
      </c>
      <c r="M264" s="26" t="s">
        <v>78</v>
      </c>
      <c r="N264" s="22"/>
      <c r="O264" s="36" t="n">
        <f aca="false">160</f>
        <v>160</v>
      </c>
    </row>
    <row r="265" customFormat="false" ht="38.25" hidden="false" customHeight="true" outlineLevel="0" collapsed="false">
      <c r="B265" s="38" t="s">
        <v>195</v>
      </c>
      <c r="C265" s="38" t="s">
        <v>21</v>
      </c>
      <c r="D265" s="38" t="s">
        <v>55</v>
      </c>
      <c r="E265" s="38" t="s">
        <v>17</v>
      </c>
      <c r="F265" s="38" t="s">
        <v>196</v>
      </c>
      <c r="G265" s="22"/>
      <c r="H265" s="22"/>
      <c r="I265" s="22" t="s">
        <v>21</v>
      </c>
      <c r="J265" s="22" t="s">
        <v>55</v>
      </c>
      <c r="K265" s="22" t="s">
        <v>17</v>
      </c>
      <c r="L265" s="22" t="s">
        <v>196</v>
      </c>
      <c r="M265" s="26"/>
      <c r="N265" s="22"/>
      <c r="O265" s="36" t="n">
        <f aca="false">O266</f>
        <v>285.674</v>
      </c>
    </row>
    <row r="266" customFormat="false" ht="51" hidden="false" customHeight="true" outlineLevel="0" collapsed="false">
      <c r="B266" s="38" t="s">
        <v>298</v>
      </c>
      <c r="C266" s="22"/>
      <c r="D266" s="22"/>
      <c r="E266" s="22"/>
      <c r="F266" s="22"/>
      <c r="G266" s="22"/>
      <c r="H266" s="22"/>
      <c r="I266" s="38" t="s">
        <v>21</v>
      </c>
      <c r="J266" s="38" t="s">
        <v>55</v>
      </c>
      <c r="K266" s="38" t="s">
        <v>17</v>
      </c>
      <c r="L266" s="38" t="s">
        <v>198</v>
      </c>
      <c r="M266" s="38"/>
      <c r="N266" s="22"/>
      <c r="O266" s="36" t="n">
        <f aca="false">O267</f>
        <v>285.674</v>
      </c>
    </row>
    <row r="267" customFormat="false" ht="12.75" hidden="false" customHeight="true" outlineLevel="0" collapsed="false">
      <c r="B267" s="22" t="s">
        <v>47</v>
      </c>
      <c r="C267" s="22"/>
      <c r="D267" s="22"/>
      <c r="E267" s="22"/>
      <c r="F267" s="22"/>
      <c r="G267" s="22"/>
      <c r="H267" s="22"/>
      <c r="I267" s="38" t="s">
        <v>21</v>
      </c>
      <c r="J267" s="38" t="s">
        <v>55</v>
      </c>
      <c r="K267" s="38" t="s">
        <v>17</v>
      </c>
      <c r="L267" s="38" t="s">
        <v>198</v>
      </c>
      <c r="M267" s="34" t="s">
        <v>78</v>
      </c>
      <c r="N267" s="22" t="s">
        <v>299</v>
      </c>
      <c r="O267" s="36" t="n">
        <f aca="false">3000-1571.318-1143.008</f>
        <v>285.674</v>
      </c>
    </row>
    <row r="268" customFormat="false" ht="24" hidden="false" customHeight="true" outlineLevel="0" collapsed="false">
      <c r="B268" s="20" t="s">
        <v>295</v>
      </c>
      <c r="C268" s="20"/>
      <c r="D268" s="20"/>
      <c r="E268" s="20"/>
      <c r="F268" s="20"/>
      <c r="G268" s="20"/>
      <c r="H268" s="20"/>
      <c r="I268" s="20" t="s">
        <v>21</v>
      </c>
      <c r="J268" s="20" t="s">
        <v>55</v>
      </c>
      <c r="K268" s="20"/>
      <c r="L268" s="20"/>
      <c r="M268" s="20"/>
      <c r="N268" s="17"/>
      <c r="O268" s="31" t="n">
        <f aca="false">O269</f>
        <v>180.634</v>
      </c>
    </row>
    <row r="269" customFormat="false" ht="19.5" hidden="false" customHeight="true" outlineLevel="0" collapsed="false">
      <c r="B269" s="22" t="s">
        <v>199</v>
      </c>
      <c r="C269" s="22"/>
      <c r="D269" s="22"/>
      <c r="E269" s="22"/>
      <c r="F269" s="22"/>
      <c r="G269" s="22"/>
      <c r="H269" s="22"/>
      <c r="I269" s="22" t="s">
        <v>21</v>
      </c>
      <c r="J269" s="22" t="s">
        <v>55</v>
      </c>
      <c r="K269" s="22" t="s">
        <v>22</v>
      </c>
      <c r="L269" s="22"/>
      <c r="M269" s="22"/>
      <c r="N269" s="22"/>
      <c r="O269" s="36" t="n">
        <f aca="false">O270</f>
        <v>180.634</v>
      </c>
    </row>
    <row r="270" customFormat="false" ht="43.5" hidden="false" customHeight="true" outlineLevel="0" collapsed="false">
      <c r="B270" s="22" t="s">
        <v>62</v>
      </c>
      <c r="C270" s="22"/>
      <c r="D270" s="22"/>
      <c r="E270" s="22"/>
      <c r="F270" s="22"/>
      <c r="G270" s="22"/>
      <c r="H270" s="22"/>
      <c r="I270" s="22" t="s">
        <v>21</v>
      </c>
      <c r="J270" s="22" t="s">
        <v>55</v>
      </c>
      <c r="K270" s="22" t="s">
        <v>22</v>
      </c>
      <c r="L270" s="22" t="s">
        <v>64</v>
      </c>
      <c r="M270" s="22"/>
      <c r="N270" s="22"/>
      <c r="O270" s="36" t="n">
        <f aca="false">O271+O275</f>
        <v>180.634</v>
      </c>
    </row>
    <row r="271" customFormat="false" ht="12.75" hidden="false" customHeight="true" outlineLevel="0" collapsed="false">
      <c r="B271" s="22" t="s">
        <v>110</v>
      </c>
      <c r="C271" s="22"/>
      <c r="D271" s="22"/>
      <c r="E271" s="22"/>
      <c r="F271" s="22"/>
      <c r="G271" s="22"/>
      <c r="H271" s="22"/>
      <c r="I271" s="22" t="s">
        <v>21</v>
      </c>
      <c r="J271" s="22" t="s">
        <v>55</v>
      </c>
      <c r="K271" s="22" t="s">
        <v>22</v>
      </c>
      <c r="L271" s="22" t="s">
        <v>111</v>
      </c>
      <c r="M271" s="22"/>
      <c r="N271" s="22"/>
      <c r="O271" s="36" t="n">
        <f aca="false">O272</f>
        <v>180.634</v>
      </c>
    </row>
    <row r="272" customFormat="false" ht="67.5" hidden="false" customHeight="true" outlineLevel="0" collapsed="false">
      <c r="B272" s="38" t="s">
        <v>300</v>
      </c>
      <c r="C272" s="22"/>
      <c r="D272" s="22"/>
      <c r="E272" s="22"/>
      <c r="F272" s="22"/>
      <c r="G272" s="22"/>
      <c r="H272" s="22"/>
      <c r="I272" s="22" t="s">
        <v>21</v>
      </c>
      <c r="J272" s="22" t="s">
        <v>55</v>
      </c>
      <c r="K272" s="22" t="s">
        <v>22</v>
      </c>
      <c r="L272" s="22" t="s">
        <v>301</v>
      </c>
      <c r="M272" s="22"/>
      <c r="N272" s="22"/>
      <c r="O272" s="36" t="n">
        <f aca="false">O273+O274</f>
        <v>180.634</v>
      </c>
    </row>
    <row r="273" customFormat="false" ht="12.75" hidden="false" customHeight="true" outlineLevel="0" collapsed="false">
      <c r="B273" s="22" t="s">
        <v>47</v>
      </c>
      <c r="C273" s="22"/>
      <c r="D273" s="22"/>
      <c r="E273" s="22"/>
      <c r="F273" s="22"/>
      <c r="G273" s="22"/>
      <c r="H273" s="22"/>
      <c r="I273" s="22" t="s">
        <v>21</v>
      </c>
      <c r="J273" s="22" t="s">
        <v>55</v>
      </c>
      <c r="K273" s="22" t="s">
        <v>22</v>
      </c>
      <c r="L273" s="22" t="s">
        <v>301</v>
      </c>
      <c r="M273" s="26" t="s">
        <v>78</v>
      </c>
      <c r="N273" s="22"/>
      <c r="O273" s="36" t="n">
        <f aca="false">1500-100-247.767-35-55-11.34516-129.576-57-91.9-31.64544-7.55683-24.22279-95-132.99975-281.0361-57.7-2.382+40.76507</f>
        <v>180.634</v>
      </c>
    </row>
    <row r="274" customFormat="false" ht="12.75" hidden="false" customHeight="true" outlineLevel="0" collapsed="false">
      <c r="B274" s="22" t="s">
        <v>47</v>
      </c>
      <c r="C274" s="22"/>
      <c r="D274" s="22"/>
      <c r="E274" s="22"/>
      <c r="F274" s="22"/>
      <c r="G274" s="22"/>
      <c r="H274" s="22"/>
      <c r="I274" s="22" t="s">
        <v>21</v>
      </c>
      <c r="J274" s="22" t="s">
        <v>55</v>
      </c>
      <c r="K274" s="22" t="s">
        <v>22</v>
      </c>
      <c r="L274" s="22" t="s">
        <v>301</v>
      </c>
      <c r="M274" s="26" t="s">
        <v>78</v>
      </c>
      <c r="N274" s="22" t="s">
        <v>302</v>
      </c>
      <c r="O274" s="36" t="n">
        <f aca="false">6486-4545.9-1940.1</f>
        <v>0</v>
      </c>
    </row>
    <row r="275" customFormat="false" ht="51" hidden="false" customHeight="true" outlineLevel="0" collapsed="false">
      <c r="B275" s="22" t="s">
        <v>303</v>
      </c>
      <c r="C275" s="22"/>
      <c r="D275" s="22"/>
      <c r="E275" s="22"/>
      <c r="F275" s="22"/>
      <c r="G275" s="22"/>
      <c r="H275" s="22"/>
      <c r="I275" s="22" t="s">
        <v>21</v>
      </c>
      <c r="J275" s="22" t="s">
        <v>55</v>
      </c>
      <c r="K275" s="22" t="s">
        <v>22</v>
      </c>
      <c r="L275" s="22" t="s">
        <v>304</v>
      </c>
      <c r="M275" s="26"/>
      <c r="N275" s="22"/>
      <c r="O275" s="36" t="n">
        <f aca="false">O277+O276</f>
        <v>0</v>
      </c>
    </row>
    <row r="276" customFormat="false" ht="27" hidden="false" customHeight="true" outlineLevel="0" collapsed="false">
      <c r="B276" s="22" t="s">
        <v>47</v>
      </c>
      <c r="C276" s="22"/>
      <c r="D276" s="22"/>
      <c r="E276" s="22"/>
      <c r="F276" s="22"/>
      <c r="G276" s="22"/>
      <c r="H276" s="22"/>
      <c r="I276" s="22" t="s">
        <v>21</v>
      </c>
      <c r="J276" s="22" t="s">
        <v>55</v>
      </c>
      <c r="K276" s="22" t="s">
        <v>22</v>
      </c>
      <c r="L276" s="22" t="s">
        <v>304</v>
      </c>
      <c r="M276" s="26" t="s">
        <v>78</v>
      </c>
      <c r="N276" s="22"/>
      <c r="O276" s="36" t="n">
        <f aca="false">11.34516-11.34516</f>
        <v>0</v>
      </c>
    </row>
    <row r="277" customFormat="false" ht="51" hidden="false" customHeight="true" outlineLevel="0" collapsed="false">
      <c r="B277" s="22" t="s">
        <v>255</v>
      </c>
      <c r="C277" s="22"/>
      <c r="D277" s="22"/>
      <c r="E277" s="22"/>
      <c r="F277" s="22"/>
      <c r="G277" s="22"/>
      <c r="H277" s="22"/>
      <c r="I277" s="22" t="s">
        <v>21</v>
      </c>
      <c r="J277" s="22" t="s">
        <v>55</v>
      </c>
      <c r="K277" s="22" t="s">
        <v>22</v>
      </c>
      <c r="L277" s="22" t="s">
        <v>304</v>
      </c>
      <c r="M277" s="26" t="s">
        <v>257</v>
      </c>
      <c r="N277" s="22"/>
      <c r="O277" s="36" t="n">
        <f aca="false">10237.003+11-10237.003-11</f>
        <v>0</v>
      </c>
    </row>
    <row r="278" customFormat="false" ht="35.25" hidden="false" customHeight="true" outlineLevel="0" collapsed="false">
      <c r="B278" s="20" t="s">
        <v>305</v>
      </c>
      <c r="C278" s="20"/>
      <c r="D278" s="20"/>
      <c r="E278" s="20"/>
      <c r="F278" s="20"/>
      <c r="G278" s="20"/>
      <c r="H278" s="20"/>
      <c r="I278" s="20" t="s">
        <v>21</v>
      </c>
      <c r="J278" s="20" t="s">
        <v>55</v>
      </c>
      <c r="K278" s="20" t="s">
        <v>55</v>
      </c>
      <c r="L278" s="22"/>
      <c r="M278" s="26"/>
      <c r="N278" s="22"/>
      <c r="O278" s="48" t="n">
        <f aca="false">O279</f>
        <v>277.593</v>
      </c>
    </row>
    <row r="279" customFormat="false" ht="25.5" hidden="false" customHeight="true" outlineLevel="0" collapsed="false">
      <c r="B279" s="22" t="s">
        <v>306</v>
      </c>
      <c r="C279" s="22"/>
      <c r="D279" s="22"/>
      <c r="E279" s="22"/>
      <c r="F279" s="22"/>
      <c r="G279" s="22"/>
      <c r="H279" s="22"/>
      <c r="I279" s="22" t="s">
        <v>21</v>
      </c>
      <c r="J279" s="22" t="s">
        <v>55</v>
      </c>
      <c r="K279" s="22" t="s">
        <v>55</v>
      </c>
      <c r="L279" s="22" t="s">
        <v>307</v>
      </c>
      <c r="M279" s="26"/>
      <c r="N279" s="22"/>
      <c r="O279" s="36" t="n">
        <f aca="false">O280</f>
        <v>277.593</v>
      </c>
    </row>
    <row r="280" customFormat="false" ht="25.5" hidden="false" customHeight="true" outlineLevel="0" collapsed="false">
      <c r="B280" s="35" t="s">
        <v>131</v>
      </c>
      <c r="C280" s="22"/>
      <c r="D280" s="22"/>
      <c r="E280" s="22"/>
      <c r="F280" s="22"/>
      <c r="G280" s="22"/>
      <c r="H280" s="22"/>
      <c r="I280" s="22" t="s">
        <v>21</v>
      </c>
      <c r="J280" s="22" t="s">
        <v>55</v>
      </c>
      <c r="K280" s="22" t="s">
        <v>55</v>
      </c>
      <c r="L280" s="22" t="s">
        <v>307</v>
      </c>
      <c r="M280" s="26" t="s">
        <v>132</v>
      </c>
      <c r="N280" s="22"/>
      <c r="O280" s="36" t="n">
        <v>277.593</v>
      </c>
    </row>
    <row r="281" customFormat="false" ht="22.5" hidden="false" customHeight="true" outlineLevel="0" collapsed="false">
      <c r="B281" s="20" t="s">
        <v>221</v>
      </c>
      <c r="C281" s="20"/>
      <c r="D281" s="20"/>
      <c r="E281" s="20"/>
      <c r="F281" s="20"/>
      <c r="G281" s="20"/>
      <c r="H281" s="20"/>
      <c r="I281" s="20" t="s">
        <v>21</v>
      </c>
      <c r="J281" s="20" t="s">
        <v>222</v>
      </c>
      <c r="K281" s="20"/>
      <c r="L281" s="20"/>
      <c r="M281" s="20"/>
      <c r="N281" s="17"/>
      <c r="O281" s="31" t="n">
        <f aca="false">O282+O289</f>
        <v>419.005</v>
      </c>
    </row>
    <row r="282" customFormat="false" ht="33" hidden="false" customHeight="true" outlineLevel="0" collapsed="false">
      <c r="B282" s="51" t="s">
        <v>223</v>
      </c>
      <c r="C282" s="22"/>
      <c r="D282" s="22"/>
      <c r="E282" s="22"/>
      <c r="F282" s="22"/>
      <c r="G282" s="22"/>
      <c r="H282" s="22"/>
      <c r="I282" s="22" t="s">
        <v>21</v>
      </c>
      <c r="J282" s="22" t="s">
        <v>222</v>
      </c>
      <c r="K282" s="22" t="s">
        <v>55</v>
      </c>
      <c r="L282" s="22"/>
      <c r="M282" s="22"/>
      <c r="N282" s="22"/>
      <c r="O282" s="36" t="n">
        <f aca="false">O283</f>
        <v>192.25</v>
      </c>
    </row>
    <row r="283" customFormat="false" ht="32.25" hidden="false" customHeight="true" outlineLevel="0" collapsed="false">
      <c r="B283" s="22" t="s">
        <v>23</v>
      </c>
      <c r="C283" s="22"/>
      <c r="D283" s="22"/>
      <c r="E283" s="22"/>
      <c r="F283" s="22"/>
      <c r="G283" s="22"/>
      <c r="H283" s="22"/>
      <c r="I283" s="22" t="s">
        <v>21</v>
      </c>
      <c r="J283" s="22" t="s">
        <v>222</v>
      </c>
      <c r="K283" s="22" t="s">
        <v>55</v>
      </c>
      <c r="L283" s="22" t="s">
        <v>24</v>
      </c>
      <c r="M283" s="22"/>
      <c r="N283" s="22"/>
      <c r="O283" s="36" t="n">
        <f aca="false">O284</f>
        <v>192.25</v>
      </c>
    </row>
    <row r="284" customFormat="false" ht="24" hidden="false" customHeight="true" outlineLevel="0" collapsed="false">
      <c r="B284" s="22" t="s">
        <v>308</v>
      </c>
      <c r="C284" s="22"/>
      <c r="D284" s="22"/>
      <c r="E284" s="22"/>
      <c r="F284" s="22"/>
      <c r="G284" s="22"/>
      <c r="H284" s="22"/>
      <c r="I284" s="22" t="s">
        <v>21</v>
      </c>
      <c r="J284" s="22" t="s">
        <v>222</v>
      </c>
      <c r="K284" s="22" t="s">
        <v>55</v>
      </c>
      <c r="L284" s="22" t="s">
        <v>309</v>
      </c>
      <c r="M284" s="22"/>
      <c r="N284" s="22"/>
      <c r="O284" s="36" t="n">
        <f aca="false">O285+O287</f>
        <v>192.25</v>
      </c>
    </row>
    <row r="285" customFormat="false" ht="62.25" hidden="false" customHeight="true" outlineLevel="0" collapsed="false">
      <c r="B285" s="22" t="s">
        <v>310</v>
      </c>
      <c r="C285" s="22"/>
      <c r="D285" s="22"/>
      <c r="E285" s="22"/>
      <c r="F285" s="22"/>
      <c r="G285" s="22"/>
      <c r="H285" s="22"/>
      <c r="I285" s="22" t="s">
        <v>21</v>
      </c>
      <c r="J285" s="22" t="s">
        <v>222</v>
      </c>
      <c r="K285" s="22" t="s">
        <v>55</v>
      </c>
      <c r="L285" s="22" t="s">
        <v>311</v>
      </c>
      <c r="M285" s="22"/>
      <c r="N285" s="22"/>
      <c r="O285" s="36" t="n">
        <f aca="false">O286</f>
        <v>83.6</v>
      </c>
    </row>
    <row r="286" customFormat="false" ht="12.75" hidden="false" customHeight="true" outlineLevel="0" collapsed="false">
      <c r="B286" s="22" t="s">
        <v>47</v>
      </c>
      <c r="C286" s="22"/>
      <c r="D286" s="22"/>
      <c r="E286" s="22"/>
      <c r="F286" s="22"/>
      <c r="G286" s="22"/>
      <c r="H286" s="22"/>
      <c r="I286" s="22" t="s">
        <v>21</v>
      </c>
      <c r="J286" s="22" t="s">
        <v>222</v>
      </c>
      <c r="K286" s="22" t="s">
        <v>55</v>
      </c>
      <c r="L286" s="22" t="s">
        <v>311</v>
      </c>
      <c r="M286" s="26" t="s">
        <v>78</v>
      </c>
      <c r="N286" s="22" t="s">
        <v>312</v>
      </c>
      <c r="O286" s="36" t="n">
        <f aca="false">83.6</f>
        <v>83.6</v>
      </c>
    </row>
    <row r="287" customFormat="false" ht="66" hidden="false" customHeight="true" outlineLevel="0" collapsed="false">
      <c r="B287" s="22" t="s">
        <v>313</v>
      </c>
      <c r="C287" s="22"/>
      <c r="D287" s="22"/>
      <c r="E287" s="22"/>
      <c r="F287" s="22"/>
      <c r="G287" s="22"/>
      <c r="H287" s="22"/>
      <c r="I287" s="22" t="s">
        <v>21</v>
      </c>
      <c r="J287" s="22" t="s">
        <v>222</v>
      </c>
      <c r="K287" s="22" t="s">
        <v>55</v>
      </c>
      <c r="L287" s="22" t="s">
        <v>311</v>
      </c>
      <c r="M287" s="22"/>
      <c r="N287" s="22"/>
      <c r="O287" s="36" t="n">
        <f aca="false">O288</f>
        <v>108.65</v>
      </c>
    </row>
    <row r="288" customFormat="false" ht="12.75" hidden="false" customHeight="true" outlineLevel="0" collapsed="false">
      <c r="B288" s="22" t="s">
        <v>47</v>
      </c>
      <c r="C288" s="22"/>
      <c r="D288" s="22"/>
      <c r="E288" s="22"/>
      <c r="F288" s="22"/>
      <c r="G288" s="22"/>
      <c r="H288" s="22"/>
      <c r="I288" s="22" t="s">
        <v>21</v>
      </c>
      <c r="J288" s="22" t="s">
        <v>222</v>
      </c>
      <c r="K288" s="22" t="s">
        <v>55</v>
      </c>
      <c r="L288" s="22" t="s">
        <v>311</v>
      </c>
      <c r="M288" s="26" t="s">
        <v>78</v>
      </c>
      <c r="N288" s="22"/>
      <c r="O288" s="36" t="n">
        <f aca="false">83.6+18.25+6.8</f>
        <v>108.65</v>
      </c>
    </row>
    <row r="289" customFormat="false" ht="12.75" hidden="false" customHeight="true" outlineLevel="0" collapsed="false">
      <c r="B289" s="22" t="s">
        <v>314</v>
      </c>
      <c r="C289" s="22"/>
      <c r="D289" s="22"/>
      <c r="E289" s="22"/>
      <c r="F289" s="22"/>
      <c r="G289" s="22"/>
      <c r="H289" s="22"/>
      <c r="I289" s="22" t="s">
        <v>21</v>
      </c>
      <c r="J289" s="22" t="s">
        <v>222</v>
      </c>
      <c r="K289" s="22" t="s">
        <v>222</v>
      </c>
      <c r="L289" s="22"/>
      <c r="M289" s="22"/>
      <c r="N289" s="22"/>
      <c r="O289" s="36" t="n">
        <f aca="false">O290</f>
        <v>226.755</v>
      </c>
    </row>
    <row r="290" customFormat="false" ht="25.5" hidden="false" customHeight="true" outlineLevel="0" collapsed="false">
      <c r="B290" s="22" t="s">
        <v>23</v>
      </c>
      <c r="C290" s="22"/>
      <c r="D290" s="22"/>
      <c r="E290" s="22"/>
      <c r="F290" s="22"/>
      <c r="G290" s="22"/>
      <c r="H290" s="22"/>
      <c r="I290" s="22" t="s">
        <v>21</v>
      </c>
      <c r="J290" s="22" t="s">
        <v>222</v>
      </c>
      <c r="K290" s="22" t="s">
        <v>222</v>
      </c>
      <c r="L290" s="22" t="s">
        <v>24</v>
      </c>
      <c r="M290" s="22"/>
      <c r="N290" s="22"/>
      <c r="O290" s="36" t="n">
        <f aca="false">O291</f>
        <v>226.755</v>
      </c>
    </row>
    <row r="291" customFormat="false" ht="12.75" hidden="false" customHeight="true" outlineLevel="0" collapsed="false">
      <c r="B291" s="22" t="s">
        <v>315</v>
      </c>
      <c r="C291" s="22"/>
      <c r="D291" s="22"/>
      <c r="E291" s="22"/>
      <c r="F291" s="22"/>
      <c r="G291" s="22"/>
      <c r="H291" s="22"/>
      <c r="I291" s="22" t="s">
        <v>21</v>
      </c>
      <c r="J291" s="22" t="s">
        <v>222</v>
      </c>
      <c r="K291" s="22" t="s">
        <v>222</v>
      </c>
      <c r="L291" s="22" t="s">
        <v>316</v>
      </c>
      <c r="M291" s="22"/>
      <c r="N291" s="22"/>
      <c r="O291" s="36" t="n">
        <f aca="false">O292+O293</f>
        <v>226.755</v>
      </c>
    </row>
    <row r="292" customFormat="false" ht="26.25" hidden="false" customHeight="true" outlineLevel="0" collapsed="false">
      <c r="B292" s="22" t="s">
        <v>47</v>
      </c>
      <c r="C292" s="22"/>
      <c r="D292" s="22"/>
      <c r="E292" s="22"/>
      <c r="F292" s="22"/>
      <c r="G292" s="22"/>
      <c r="H292" s="22"/>
      <c r="I292" s="22" t="s">
        <v>21</v>
      </c>
      <c r="J292" s="22" t="s">
        <v>222</v>
      </c>
      <c r="K292" s="22" t="s">
        <v>222</v>
      </c>
      <c r="L292" s="22" t="s">
        <v>316</v>
      </c>
      <c r="M292" s="26" t="s">
        <v>78</v>
      </c>
      <c r="N292" s="22"/>
      <c r="O292" s="36" t="n">
        <f aca="false">116-7.9+50-6.59</f>
        <v>151.51</v>
      </c>
    </row>
    <row r="293" customFormat="false" ht="16.5" hidden="false" customHeight="true" outlineLevel="0" collapsed="false">
      <c r="B293" s="22" t="s">
        <v>118</v>
      </c>
      <c r="C293" s="22"/>
      <c r="D293" s="22"/>
      <c r="E293" s="22"/>
      <c r="F293" s="22"/>
      <c r="G293" s="22"/>
      <c r="H293" s="22"/>
      <c r="I293" s="22" t="s">
        <v>21</v>
      </c>
      <c r="J293" s="22" t="s">
        <v>222</v>
      </c>
      <c r="K293" s="22" t="s">
        <v>222</v>
      </c>
      <c r="L293" s="22" t="s">
        <v>316</v>
      </c>
      <c r="M293" s="26" t="s">
        <v>119</v>
      </c>
      <c r="N293" s="22"/>
      <c r="O293" s="36" t="n">
        <f aca="false">84+7.9-10.3-6.355</f>
        <v>75.245</v>
      </c>
    </row>
    <row r="294" customFormat="false" ht="19.5" hidden="false" customHeight="true" outlineLevel="0" collapsed="false">
      <c r="B294" s="20" t="s">
        <v>317</v>
      </c>
      <c r="C294" s="20"/>
      <c r="D294" s="20"/>
      <c r="E294" s="20"/>
      <c r="F294" s="20"/>
      <c r="G294" s="20"/>
      <c r="H294" s="20"/>
      <c r="I294" s="20" t="s">
        <v>21</v>
      </c>
      <c r="J294" s="20" t="s">
        <v>318</v>
      </c>
      <c r="K294" s="20"/>
      <c r="L294" s="20"/>
      <c r="M294" s="22"/>
      <c r="N294" s="17"/>
      <c r="O294" s="31" t="n">
        <f aca="false">O295+O301</f>
        <v>144158.3651</v>
      </c>
    </row>
    <row r="295" customFormat="false" ht="21" hidden="false" customHeight="true" outlineLevel="0" collapsed="false">
      <c r="B295" s="22" t="s">
        <v>319</v>
      </c>
      <c r="C295" s="22"/>
      <c r="D295" s="22"/>
      <c r="E295" s="22"/>
      <c r="F295" s="22"/>
      <c r="G295" s="22"/>
      <c r="H295" s="22"/>
      <c r="I295" s="22" t="s">
        <v>21</v>
      </c>
      <c r="J295" s="22" t="s">
        <v>318</v>
      </c>
      <c r="K295" s="22" t="s">
        <v>17</v>
      </c>
      <c r="L295" s="22"/>
      <c r="M295" s="22"/>
      <c r="N295" s="23"/>
      <c r="O295" s="25" t="n">
        <f aca="false">O296</f>
        <v>3459.583</v>
      </c>
    </row>
    <row r="296" customFormat="false" ht="25.5" hidden="false" customHeight="true" outlineLevel="0" collapsed="false">
      <c r="B296" s="22" t="s">
        <v>23</v>
      </c>
      <c r="C296" s="22"/>
      <c r="D296" s="22"/>
      <c r="E296" s="22"/>
      <c r="F296" s="22"/>
      <c r="G296" s="22"/>
      <c r="H296" s="22"/>
      <c r="I296" s="22" t="s">
        <v>21</v>
      </c>
      <c r="J296" s="22" t="s">
        <v>318</v>
      </c>
      <c r="K296" s="22" t="s">
        <v>17</v>
      </c>
      <c r="L296" s="22" t="s">
        <v>24</v>
      </c>
      <c r="M296" s="22"/>
      <c r="N296" s="23"/>
      <c r="O296" s="25" t="n">
        <f aca="false">O297</f>
        <v>3459.583</v>
      </c>
    </row>
    <row r="297" customFormat="false" ht="42.75" hidden="false" customHeight="true" outlineLevel="0" collapsed="false">
      <c r="B297" s="22" t="s">
        <v>25</v>
      </c>
      <c r="C297" s="22"/>
      <c r="D297" s="22"/>
      <c r="E297" s="22"/>
      <c r="F297" s="22"/>
      <c r="G297" s="22"/>
      <c r="H297" s="22"/>
      <c r="I297" s="22" t="s">
        <v>21</v>
      </c>
      <c r="J297" s="22" t="s">
        <v>318</v>
      </c>
      <c r="K297" s="22" t="s">
        <v>17</v>
      </c>
      <c r="L297" s="22" t="s">
        <v>26</v>
      </c>
      <c r="M297" s="22"/>
      <c r="N297" s="23"/>
      <c r="O297" s="25" t="n">
        <f aca="false">O298</f>
        <v>3459.583</v>
      </c>
    </row>
    <row r="298" customFormat="false" ht="29.25" hidden="false" customHeight="true" outlineLevel="0" collapsed="false">
      <c r="B298" s="22" t="s">
        <v>320</v>
      </c>
      <c r="C298" s="22"/>
      <c r="D298" s="22"/>
      <c r="E298" s="22"/>
      <c r="F298" s="22"/>
      <c r="G298" s="22"/>
      <c r="H298" s="22"/>
      <c r="I298" s="22" t="s">
        <v>21</v>
      </c>
      <c r="J298" s="22" t="s">
        <v>318</v>
      </c>
      <c r="K298" s="22" t="s">
        <v>17</v>
      </c>
      <c r="L298" s="22" t="s">
        <v>321</v>
      </c>
      <c r="M298" s="22"/>
      <c r="N298" s="22"/>
      <c r="O298" s="36" t="n">
        <f aca="false">O299</f>
        <v>3459.583</v>
      </c>
    </row>
    <row r="299" customFormat="false" ht="12.75" hidden="false" customHeight="true" outlineLevel="0" collapsed="false">
      <c r="B299" s="22" t="s">
        <v>322</v>
      </c>
      <c r="C299" s="22"/>
      <c r="D299" s="22"/>
      <c r="E299" s="22"/>
      <c r="F299" s="22"/>
      <c r="G299" s="22"/>
      <c r="H299" s="22"/>
      <c r="I299" s="22" t="s">
        <v>21</v>
      </c>
      <c r="J299" s="22" t="s">
        <v>318</v>
      </c>
      <c r="K299" s="22" t="s">
        <v>17</v>
      </c>
      <c r="L299" s="22" t="s">
        <v>323</v>
      </c>
      <c r="M299" s="22"/>
      <c r="N299" s="22"/>
      <c r="O299" s="36" t="n">
        <f aca="false">O300</f>
        <v>3459.583</v>
      </c>
    </row>
    <row r="300" customFormat="false" ht="38.25" hidden="false" customHeight="true" outlineLevel="0" collapsed="false">
      <c r="B300" s="22" t="s">
        <v>48</v>
      </c>
      <c r="C300" s="22"/>
      <c r="D300" s="22"/>
      <c r="E300" s="22"/>
      <c r="F300" s="22"/>
      <c r="G300" s="22"/>
      <c r="H300" s="22"/>
      <c r="I300" s="22" t="s">
        <v>21</v>
      </c>
      <c r="J300" s="22" t="s">
        <v>318</v>
      </c>
      <c r="K300" s="22" t="s">
        <v>17</v>
      </c>
      <c r="L300" s="22" t="s">
        <v>323</v>
      </c>
      <c r="M300" s="26" t="s">
        <v>126</v>
      </c>
      <c r="N300" s="22"/>
      <c r="O300" s="36" t="n">
        <f aca="false">3328.74+130.843</f>
        <v>3459.583</v>
      </c>
    </row>
    <row r="301" customFormat="false" ht="24" hidden="false" customHeight="true" outlineLevel="0" collapsed="false">
      <c r="B301" s="20" t="s">
        <v>324</v>
      </c>
      <c r="C301" s="20"/>
      <c r="D301" s="20"/>
      <c r="E301" s="20"/>
      <c r="F301" s="20"/>
      <c r="G301" s="20"/>
      <c r="H301" s="20"/>
      <c r="I301" s="20" t="s">
        <v>21</v>
      </c>
      <c r="J301" s="20" t="s">
        <v>318</v>
      </c>
      <c r="K301" s="20" t="s">
        <v>225</v>
      </c>
      <c r="L301" s="20"/>
      <c r="M301" s="20"/>
      <c r="N301" s="17"/>
      <c r="O301" s="31" t="n">
        <f aca="false">O302+O307+O321+O318</f>
        <v>140698.7821</v>
      </c>
    </row>
    <row r="302" customFormat="false" ht="36" hidden="false" customHeight="true" outlineLevel="0" collapsed="false">
      <c r="B302" s="22" t="s">
        <v>23</v>
      </c>
      <c r="C302" s="22"/>
      <c r="D302" s="22"/>
      <c r="E302" s="22"/>
      <c r="F302" s="22"/>
      <c r="G302" s="22"/>
      <c r="H302" s="22"/>
      <c r="I302" s="22" t="s">
        <v>21</v>
      </c>
      <c r="J302" s="22" t="s">
        <v>318</v>
      </c>
      <c r="K302" s="22" t="s">
        <v>225</v>
      </c>
      <c r="L302" s="22" t="s">
        <v>24</v>
      </c>
      <c r="M302" s="22"/>
      <c r="N302" s="22"/>
      <c r="O302" s="36" t="n">
        <f aca="false">O303</f>
        <v>15</v>
      </c>
    </row>
    <row r="303" customFormat="false" ht="45.75" hidden="false" customHeight="true" outlineLevel="0" collapsed="false">
      <c r="B303" s="22" t="s">
        <v>280</v>
      </c>
      <c r="C303" s="22"/>
      <c r="D303" s="22"/>
      <c r="E303" s="22"/>
      <c r="F303" s="22"/>
      <c r="G303" s="22"/>
      <c r="H303" s="22"/>
      <c r="I303" s="22" t="s">
        <v>21</v>
      </c>
      <c r="J303" s="22" t="s">
        <v>318</v>
      </c>
      <c r="K303" s="22" t="s">
        <v>225</v>
      </c>
      <c r="L303" s="22" t="s">
        <v>281</v>
      </c>
      <c r="M303" s="22"/>
      <c r="N303" s="22"/>
      <c r="O303" s="36" t="n">
        <f aca="false">O304</f>
        <v>15</v>
      </c>
    </row>
    <row r="304" customFormat="false" ht="25.5" hidden="false" customHeight="true" outlineLevel="0" collapsed="false">
      <c r="B304" s="22" t="s">
        <v>325</v>
      </c>
      <c r="C304" s="22"/>
      <c r="D304" s="22"/>
      <c r="E304" s="22"/>
      <c r="F304" s="22"/>
      <c r="G304" s="22"/>
      <c r="H304" s="22"/>
      <c r="I304" s="22" t="s">
        <v>21</v>
      </c>
      <c r="J304" s="22" t="s">
        <v>318</v>
      </c>
      <c r="K304" s="22" t="s">
        <v>225</v>
      </c>
      <c r="L304" s="22" t="s">
        <v>326</v>
      </c>
      <c r="M304" s="22"/>
      <c r="N304" s="22"/>
      <c r="O304" s="36" t="n">
        <f aca="false">O305</f>
        <v>15</v>
      </c>
    </row>
    <row r="305" customFormat="false" ht="48" hidden="false" customHeight="true" outlineLevel="0" collapsed="false">
      <c r="B305" s="22" t="s">
        <v>327</v>
      </c>
      <c r="C305" s="22"/>
      <c r="D305" s="22"/>
      <c r="E305" s="22"/>
      <c r="F305" s="22"/>
      <c r="G305" s="22"/>
      <c r="H305" s="22"/>
      <c r="I305" s="22" t="s">
        <v>21</v>
      </c>
      <c r="J305" s="22" t="s">
        <v>318</v>
      </c>
      <c r="K305" s="22" t="s">
        <v>225</v>
      </c>
      <c r="L305" s="22" t="s">
        <v>328</v>
      </c>
      <c r="M305" s="22"/>
      <c r="N305" s="22"/>
      <c r="O305" s="36" t="n">
        <f aca="false">O306</f>
        <v>15</v>
      </c>
    </row>
    <row r="306" customFormat="false" ht="18" hidden="false" customHeight="true" outlineLevel="0" collapsed="false">
      <c r="B306" s="22" t="s">
        <v>127</v>
      </c>
      <c r="C306" s="22"/>
      <c r="D306" s="22"/>
      <c r="E306" s="22"/>
      <c r="F306" s="22"/>
      <c r="G306" s="22"/>
      <c r="H306" s="22"/>
      <c r="I306" s="22" t="s">
        <v>21</v>
      </c>
      <c r="J306" s="22" t="s">
        <v>318</v>
      </c>
      <c r="K306" s="22" t="s">
        <v>225</v>
      </c>
      <c r="L306" s="22" t="s">
        <v>328</v>
      </c>
      <c r="M306" s="26" t="s">
        <v>128</v>
      </c>
      <c r="N306" s="22"/>
      <c r="O306" s="36" t="n">
        <v>15</v>
      </c>
      <c r="P306" s="54"/>
    </row>
    <row r="307" customFormat="false" ht="25.5" hidden="false" customHeight="true" outlineLevel="0" collapsed="false">
      <c r="B307" s="22" t="s">
        <v>329</v>
      </c>
      <c r="C307" s="22"/>
      <c r="D307" s="22"/>
      <c r="E307" s="22"/>
      <c r="F307" s="22"/>
      <c r="G307" s="22"/>
      <c r="H307" s="22"/>
      <c r="I307" s="22" t="s">
        <v>21</v>
      </c>
      <c r="J307" s="22" t="s">
        <v>318</v>
      </c>
      <c r="K307" s="22" t="s">
        <v>225</v>
      </c>
      <c r="L307" s="22" t="s">
        <v>192</v>
      </c>
      <c r="M307" s="22"/>
      <c r="N307" s="22"/>
      <c r="O307" s="36" t="n">
        <f aca="false">O308+O313</f>
        <v>139913.492</v>
      </c>
      <c r="P307" s="54"/>
    </row>
    <row r="308" customFormat="false" ht="51.75" hidden="false" customHeight="true" outlineLevel="0" collapsed="false">
      <c r="B308" s="22" t="s">
        <v>330</v>
      </c>
      <c r="C308" s="22"/>
      <c r="D308" s="22"/>
      <c r="E308" s="22"/>
      <c r="F308" s="22"/>
      <c r="G308" s="22"/>
      <c r="H308" s="22"/>
      <c r="I308" s="22" t="s">
        <v>21</v>
      </c>
      <c r="J308" s="22" t="s">
        <v>318</v>
      </c>
      <c r="K308" s="22" t="s">
        <v>225</v>
      </c>
      <c r="L308" s="22" t="s">
        <v>194</v>
      </c>
      <c r="M308" s="22"/>
      <c r="N308" s="22"/>
      <c r="O308" s="36" t="n">
        <f aca="false">O309+O311</f>
        <v>137545.742</v>
      </c>
      <c r="P308" s="54"/>
    </row>
    <row r="309" customFormat="false" ht="84" hidden="false" customHeight="true" outlineLevel="0" collapsed="false">
      <c r="B309" s="38" t="str">
        <f aca="false">[1]TDSheet!$H$16</f>
        <v>Переселение граждан из жилых помещений, расположенных в зоне Байкало- Амурской магистрали, признанных непригодными для проживания, и (или) из жилых домов и многоквартирных домов, признанных аварийными и не подлежащими реконструкции</v>
      </c>
      <c r="C309" s="22"/>
      <c r="D309" s="22"/>
      <c r="E309" s="22"/>
      <c r="F309" s="22"/>
      <c r="G309" s="22"/>
      <c r="H309" s="22"/>
      <c r="I309" s="22" t="s">
        <v>21</v>
      </c>
      <c r="J309" s="22" t="s">
        <v>318</v>
      </c>
      <c r="K309" s="22" t="s">
        <v>225</v>
      </c>
      <c r="L309" s="22" t="s">
        <v>331</v>
      </c>
      <c r="M309" s="22"/>
      <c r="N309" s="22"/>
      <c r="O309" s="36" t="n">
        <f aca="false">O310</f>
        <v>137298.61072</v>
      </c>
      <c r="P309" s="54"/>
    </row>
    <row r="310" customFormat="false" ht="12.75" hidden="false" customHeight="true" outlineLevel="0" collapsed="false">
      <c r="B310" s="38" t="s">
        <v>332</v>
      </c>
      <c r="C310" s="22"/>
      <c r="D310" s="22"/>
      <c r="E310" s="22"/>
      <c r="F310" s="22"/>
      <c r="G310" s="22"/>
      <c r="H310" s="22"/>
      <c r="I310" s="22" t="s">
        <v>21</v>
      </c>
      <c r="J310" s="22" t="s">
        <v>318</v>
      </c>
      <c r="K310" s="22" t="s">
        <v>225</v>
      </c>
      <c r="L310" s="22" t="s">
        <v>331</v>
      </c>
      <c r="M310" s="26" t="s">
        <v>333</v>
      </c>
      <c r="N310" s="22" t="s">
        <v>334</v>
      </c>
      <c r="O310" s="36" t="n">
        <f aca="false">111151+26500.8-353.18928</f>
        <v>137298.61072</v>
      </c>
      <c r="P310" s="54"/>
    </row>
    <row r="311" customFormat="false" ht="80.25" hidden="false" customHeight="true" outlineLevel="0" collapsed="false">
      <c r="B311" s="38" t="s">
        <v>335</v>
      </c>
      <c r="C311" s="22"/>
      <c r="D311" s="22"/>
      <c r="E311" s="22"/>
      <c r="F311" s="22"/>
      <c r="G311" s="22"/>
      <c r="H311" s="22"/>
      <c r="I311" s="22" t="s">
        <v>21</v>
      </c>
      <c r="J311" s="22" t="s">
        <v>318</v>
      </c>
      <c r="K311" s="22" t="s">
        <v>225</v>
      </c>
      <c r="L311" s="22" t="s">
        <v>331</v>
      </c>
      <c r="M311" s="26"/>
      <c r="N311" s="22"/>
      <c r="O311" s="36" t="n">
        <f aca="false">O312</f>
        <v>247.13128</v>
      </c>
      <c r="P311" s="54"/>
    </row>
    <row r="312" customFormat="false" ht="12.75" hidden="false" customHeight="true" outlineLevel="0" collapsed="false">
      <c r="B312" s="38" t="s">
        <v>332</v>
      </c>
      <c r="C312" s="22"/>
      <c r="D312" s="22"/>
      <c r="E312" s="22"/>
      <c r="F312" s="22"/>
      <c r="G312" s="22"/>
      <c r="H312" s="22"/>
      <c r="I312" s="22" t="s">
        <v>21</v>
      </c>
      <c r="J312" s="22" t="s">
        <v>318</v>
      </c>
      <c r="K312" s="22" t="s">
        <v>225</v>
      </c>
      <c r="L312" s="22" t="s">
        <v>331</v>
      </c>
      <c r="M312" s="26" t="s">
        <v>333</v>
      </c>
      <c r="N312" s="22" t="s">
        <v>334</v>
      </c>
      <c r="O312" s="36" t="n">
        <f aca="false">247.767-0.63572</f>
        <v>247.13128</v>
      </c>
      <c r="P312" s="54"/>
    </row>
    <row r="313" customFormat="false" ht="25.5" hidden="false" customHeight="true" outlineLevel="0" collapsed="false">
      <c r="B313" s="22" t="s">
        <v>336</v>
      </c>
      <c r="C313" s="22"/>
      <c r="D313" s="22"/>
      <c r="E313" s="22"/>
      <c r="F313" s="22"/>
      <c r="G313" s="22"/>
      <c r="H313" s="22"/>
      <c r="I313" s="22" t="s">
        <v>21</v>
      </c>
      <c r="J313" s="22" t="s">
        <v>318</v>
      </c>
      <c r="K313" s="22" t="s">
        <v>225</v>
      </c>
      <c r="L313" s="22" t="s">
        <v>337</v>
      </c>
      <c r="M313" s="22"/>
      <c r="N313" s="22"/>
      <c r="O313" s="36" t="n">
        <f aca="false">O314</f>
        <v>2367.75</v>
      </c>
      <c r="P313" s="54"/>
    </row>
    <row r="314" customFormat="false" ht="75.75" hidden="false" customHeight="true" outlineLevel="0" collapsed="false">
      <c r="B314" s="55" t="s">
        <v>338</v>
      </c>
      <c r="C314" s="22"/>
      <c r="D314" s="22"/>
      <c r="E314" s="22"/>
      <c r="F314" s="22"/>
      <c r="G314" s="22"/>
      <c r="H314" s="22"/>
      <c r="I314" s="22" t="s">
        <v>21</v>
      </c>
      <c r="J314" s="22" t="s">
        <v>318</v>
      </c>
      <c r="K314" s="22" t="s">
        <v>225</v>
      </c>
      <c r="L314" s="22" t="s">
        <v>339</v>
      </c>
      <c r="M314" s="22"/>
      <c r="N314" s="22"/>
      <c r="O314" s="36" t="n">
        <f aca="false">O315+O317</f>
        <v>2367.75</v>
      </c>
      <c r="P314" s="54"/>
    </row>
    <row r="315" customFormat="false" ht="12.75" hidden="false" customHeight="true" outlineLevel="0" collapsed="false">
      <c r="B315" s="22" t="s">
        <v>332</v>
      </c>
      <c r="C315" s="22"/>
      <c r="D315" s="22"/>
      <c r="E315" s="22"/>
      <c r="F315" s="22"/>
      <c r="G315" s="22"/>
      <c r="H315" s="22"/>
      <c r="I315" s="22" t="s">
        <v>21</v>
      </c>
      <c r="J315" s="22" t="s">
        <v>318</v>
      </c>
      <c r="K315" s="22" t="s">
        <v>225</v>
      </c>
      <c r="L315" s="22" t="s">
        <v>339</v>
      </c>
      <c r="M315" s="26" t="s">
        <v>333</v>
      </c>
      <c r="N315" s="22" t="s">
        <v>340</v>
      </c>
      <c r="O315" s="36" t="n">
        <f aca="false">800+685.9+956.2-0.01515+274.25728+66.15135-800</f>
        <v>1982.49348</v>
      </c>
      <c r="P315" s="54"/>
    </row>
    <row r="316" customFormat="false" ht="89.25" hidden="false" customHeight="true" outlineLevel="0" collapsed="false">
      <c r="B316" s="22" t="s">
        <v>341</v>
      </c>
      <c r="C316" s="22"/>
      <c r="D316" s="22"/>
      <c r="E316" s="22"/>
      <c r="F316" s="22"/>
      <c r="G316" s="22"/>
      <c r="H316" s="22"/>
      <c r="I316" s="22" t="s">
        <v>21</v>
      </c>
      <c r="J316" s="22" t="s">
        <v>318</v>
      </c>
      <c r="K316" s="22" t="s">
        <v>225</v>
      </c>
      <c r="L316" s="22" t="s">
        <v>339</v>
      </c>
      <c r="M316" s="26"/>
      <c r="N316" s="22"/>
      <c r="O316" s="36" t="n">
        <f aca="false">O317</f>
        <v>385.25652</v>
      </c>
      <c r="P316" s="54"/>
    </row>
    <row r="317" customFormat="false" ht="12.75" hidden="false" customHeight="true" outlineLevel="0" collapsed="false">
      <c r="B317" s="22" t="s">
        <v>332</v>
      </c>
      <c r="C317" s="22"/>
      <c r="D317" s="22"/>
      <c r="E317" s="22"/>
      <c r="F317" s="22"/>
      <c r="G317" s="22"/>
      <c r="H317" s="22"/>
      <c r="I317" s="22" t="s">
        <v>21</v>
      </c>
      <c r="J317" s="22" t="s">
        <v>318</v>
      </c>
      <c r="K317" s="22" t="s">
        <v>225</v>
      </c>
      <c r="L317" s="22" t="s">
        <v>339</v>
      </c>
      <c r="M317" s="26" t="s">
        <v>333</v>
      </c>
      <c r="N317" s="22" t="s">
        <v>340</v>
      </c>
      <c r="O317" s="36" t="n">
        <f aca="false">800-414.74348</f>
        <v>385.25652</v>
      </c>
      <c r="P317" s="54"/>
    </row>
    <row r="318" customFormat="false" ht="38.25" hidden="false" customHeight="true" outlineLevel="0" collapsed="false">
      <c r="B318" s="22" t="s">
        <v>232</v>
      </c>
      <c r="C318" s="22"/>
      <c r="D318" s="22"/>
      <c r="E318" s="22"/>
      <c r="F318" s="22"/>
      <c r="G318" s="22"/>
      <c r="H318" s="22"/>
      <c r="I318" s="22" t="s">
        <v>21</v>
      </c>
      <c r="J318" s="22" t="s">
        <v>318</v>
      </c>
      <c r="K318" s="22" t="s">
        <v>225</v>
      </c>
      <c r="L318" s="22" t="s">
        <v>68</v>
      </c>
      <c r="M318" s="26"/>
      <c r="N318" s="22"/>
      <c r="O318" s="36" t="n">
        <f aca="false">O319+O320</f>
        <v>4.6</v>
      </c>
      <c r="P318" s="54"/>
    </row>
    <row r="319" customFormat="false" ht="12.75" hidden="false" customHeight="true" outlineLevel="0" collapsed="false">
      <c r="B319" s="22" t="s">
        <v>118</v>
      </c>
      <c r="C319" s="22"/>
      <c r="D319" s="22"/>
      <c r="E319" s="22"/>
      <c r="F319" s="22"/>
      <c r="G319" s="22"/>
      <c r="H319" s="22"/>
      <c r="I319" s="22" t="s">
        <v>21</v>
      </c>
      <c r="J319" s="22" t="s">
        <v>318</v>
      </c>
      <c r="K319" s="22" t="s">
        <v>225</v>
      </c>
      <c r="L319" s="22" t="s">
        <v>68</v>
      </c>
      <c r="M319" s="26" t="s">
        <v>119</v>
      </c>
      <c r="N319" s="22"/>
      <c r="O319" s="36" t="n">
        <v>3</v>
      </c>
      <c r="P319" s="54"/>
    </row>
    <row r="320" customFormat="false" ht="12.75" hidden="false" customHeight="true" outlineLevel="0" collapsed="false">
      <c r="B320" s="22" t="s">
        <v>127</v>
      </c>
      <c r="C320" s="22"/>
      <c r="D320" s="22"/>
      <c r="E320" s="22"/>
      <c r="F320" s="22"/>
      <c r="G320" s="22"/>
      <c r="H320" s="22"/>
      <c r="I320" s="22" t="s">
        <v>21</v>
      </c>
      <c r="J320" s="22" t="s">
        <v>318</v>
      </c>
      <c r="K320" s="22" t="s">
        <v>225</v>
      </c>
      <c r="L320" s="22" t="s">
        <v>68</v>
      </c>
      <c r="M320" s="26" t="s">
        <v>128</v>
      </c>
      <c r="N320" s="22"/>
      <c r="O320" s="36" t="n">
        <f aca="false">1.6</f>
        <v>1.6</v>
      </c>
      <c r="P320" s="54"/>
    </row>
    <row r="321" customFormat="false" ht="19.5" hidden="false" customHeight="true" outlineLevel="0" collapsed="false">
      <c r="B321" s="38" t="s">
        <v>110</v>
      </c>
      <c r="C321" s="22" t="s">
        <v>21</v>
      </c>
      <c r="D321" s="22" t="s">
        <v>318</v>
      </c>
      <c r="E321" s="22" t="s">
        <v>225</v>
      </c>
      <c r="F321" s="22" t="s">
        <v>125</v>
      </c>
      <c r="G321" s="22"/>
      <c r="H321" s="22"/>
      <c r="I321" s="22" t="s">
        <v>21</v>
      </c>
      <c r="J321" s="22" t="s">
        <v>318</v>
      </c>
      <c r="K321" s="22" t="s">
        <v>225</v>
      </c>
      <c r="L321" s="22" t="s">
        <v>111</v>
      </c>
      <c r="M321" s="26"/>
      <c r="N321" s="22"/>
      <c r="O321" s="36" t="n">
        <f aca="false">O322</f>
        <v>765.6901</v>
      </c>
      <c r="P321" s="54"/>
    </row>
    <row r="322" customFormat="false" ht="25.5" hidden="false" customHeight="true" outlineLevel="0" collapsed="false">
      <c r="B322" s="38" t="s">
        <v>124</v>
      </c>
      <c r="C322" s="22"/>
      <c r="D322" s="22"/>
      <c r="E322" s="22"/>
      <c r="F322" s="22"/>
      <c r="G322" s="22"/>
      <c r="H322" s="22"/>
      <c r="I322" s="22" t="s">
        <v>21</v>
      </c>
      <c r="J322" s="22" t="s">
        <v>318</v>
      </c>
      <c r="K322" s="22" t="s">
        <v>225</v>
      </c>
      <c r="L322" s="22" t="s">
        <v>125</v>
      </c>
      <c r="M322" s="26"/>
      <c r="N322" s="22"/>
      <c r="O322" s="36" t="n">
        <f aca="false">O324+O325+O326+O323</f>
        <v>765.6901</v>
      </c>
      <c r="P322" s="54"/>
    </row>
    <row r="323" customFormat="false" ht="12.75" hidden="false" customHeight="true" outlineLevel="0" collapsed="false">
      <c r="B323" s="22" t="s">
        <v>47</v>
      </c>
      <c r="C323" s="22"/>
      <c r="D323" s="22"/>
      <c r="E323" s="22"/>
      <c r="F323" s="22"/>
      <c r="G323" s="22"/>
      <c r="H323" s="22"/>
      <c r="I323" s="22" t="s">
        <v>21</v>
      </c>
      <c r="J323" s="22" t="s">
        <v>318</v>
      </c>
      <c r="K323" s="22" t="s">
        <v>225</v>
      </c>
      <c r="L323" s="22" t="s">
        <v>125</v>
      </c>
      <c r="M323" s="26" t="s">
        <v>78</v>
      </c>
      <c r="N323" s="22"/>
      <c r="O323" s="36" t="n">
        <v>5</v>
      </c>
      <c r="P323" s="54"/>
    </row>
    <row r="324" customFormat="false" ht="12.75" hidden="false" customHeight="true" outlineLevel="0" collapsed="false">
      <c r="B324" s="22" t="s">
        <v>127</v>
      </c>
      <c r="C324" s="22"/>
      <c r="D324" s="22"/>
      <c r="E324" s="22"/>
      <c r="F324" s="22"/>
      <c r="G324" s="22"/>
      <c r="H324" s="22"/>
      <c r="I324" s="22" t="s">
        <v>21</v>
      </c>
      <c r="J324" s="22" t="s">
        <v>318</v>
      </c>
      <c r="K324" s="22" t="s">
        <v>225</v>
      </c>
      <c r="L324" s="22" t="s">
        <v>125</v>
      </c>
      <c r="M324" s="26" t="s">
        <v>128</v>
      </c>
      <c r="N324" s="22"/>
      <c r="O324" s="36" t="n">
        <f aca="false">239.9463+60-55-26.1471-30+30-25-20-120-5-15-28-5.7992</f>
        <v>0</v>
      </c>
      <c r="P324" s="54"/>
    </row>
    <row r="325" customFormat="false" ht="38.25" hidden="false" customHeight="true" outlineLevel="0" collapsed="false">
      <c r="B325" s="22" t="s">
        <v>48</v>
      </c>
      <c r="C325" s="22"/>
      <c r="D325" s="22"/>
      <c r="E325" s="22"/>
      <c r="F325" s="22"/>
      <c r="G325" s="22"/>
      <c r="H325" s="22"/>
      <c r="I325" s="22" t="s">
        <v>21</v>
      </c>
      <c r="J325" s="22" t="s">
        <v>318</v>
      </c>
      <c r="K325" s="22" t="s">
        <v>225</v>
      </c>
      <c r="L325" s="22" t="s">
        <v>125</v>
      </c>
      <c r="M325" s="26" t="s">
        <v>126</v>
      </c>
      <c r="N325" s="22"/>
      <c r="O325" s="36" t="n">
        <f aca="false">55+26.1471+25+20+120+5+15+7-5+15+6.335+10+15+10+10+28+280+76.36+15+11.848</f>
        <v>745.6901</v>
      </c>
      <c r="P325" s="54"/>
    </row>
    <row r="326" customFormat="false" ht="12.75" hidden="false" customHeight="true" outlineLevel="0" collapsed="false">
      <c r="B326" s="22" t="s">
        <v>51</v>
      </c>
      <c r="C326" s="22"/>
      <c r="D326" s="22"/>
      <c r="E326" s="22"/>
      <c r="F326" s="22"/>
      <c r="G326" s="22"/>
      <c r="H326" s="22"/>
      <c r="I326" s="22" t="s">
        <v>21</v>
      </c>
      <c r="J326" s="22" t="s">
        <v>318</v>
      </c>
      <c r="K326" s="22" t="s">
        <v>225</v>
      </c>
      <c r="L326" s="22" t="s">
        <v>125</v>
      </c>
      <c r="M326" s="26" t="s">
        <v>121</v>
      </c>
      <c r="N326" s="22"/>
      <c r="O326" s="36" t="n">
        <v>15</v>
      </c>
      <c r="P326" s="54"/>
    </row>
    <row r="327" customFormat="false" ht="22.5" hidden="false" customHeight="true" outlineLevel="0" collapsed="false">
      <c r="B327" s="20" t="s">
        <v>342</v>
      </c>
      <c r="C327" s="20"/>
      <c r="D327" s="20"/>
      <c r="E327" s="20"/>
      <c r="F327" s="20"/>
      <c r="G327" s="20"/>
      <c r="H327" s="20"/>
      <c r="I327" s="20" t="s">
        <v>21</v>
      </c>
      <c r="J327" s="20" t="s">
        <v>63</v>
      </c>
      <c r="K327" s="20"/>
      <c r="L327" s="20"/>
      <c r="M327" s="22"/>
      <c r="N327" s="17"/>
      <c r="O327" s="31" t="n">
        <f aca="false">O328</f>
        <v>2058.914</v>
      </c>
    </row>
    <row r="328" customFormat="false" ht="22.5" hidden="false" customHeight="true" outlineLevel="0" collapsed="false">
      <c r="B328" s="22" t="s">
        <v>343</v>
      </c>
      <c r="C328" s="22"/>
      <c r="D328" s="22"/>
      <c r="E328" s="22"/>
      <c r="F328" s="22"/>
      <c r="G328" s="22"/>
      <c r="H328" s="22"/>
      <c r="I328" s="22" t="s">
        <v>21</v>
      </c>
      <c r="J328" s="22" t="s">
        <v>63</v>
      </c>
      <c r="K328" s="22" t="s">
        <v>22</v>
      </c>
      <c r="L328" s="22"/>
      <c r="M328" s="22"/>
      <c r="N328" s="23"/>
      <c r="O328" s="25" t="n">
        <f aca="false">O329</f>
        <v>2058.914</v>
      </c>
    </row>
    <row r="329" customFormat="false" ht="33" hidden="false" customHeight="true" outlineLevel="0" collapsed="false">
      <c r="B329" s="22" t="s">
        <v>344</v>
      </c>
      <c r="C329" s="22"/>
      <c r="D329" s="22"/>
      <c r="E329" s="22"/>
      <c r="F329" s="22"/>
      <c r="G329" s="22"/>
      <c r="H329" s="22"/>
      <c r="I329" s="22" t="s">
        <v>21</v>
      </c>
      <c r="J329" s="22" t="s">
        <v>63</v>
      </c>
      <c r="K329" s="22" t="s">
        <v>22</v>
      </c>
      <c r="L329" s="22" t="s">
        <v>345</v>
      </c>
      <c r="M329" s="22"/>
      <c r="N329" s="23"/>
      <c r="O329" s="25" t="n">
        <f aca="false">O330</f>
        <v>2058.914</v>
      </c>
    </row>
    <row r="330" customFormat="false" ht="35.25" hidden="false" customHeight="true" outlineLevel="0" collapsed="false">
      <c r="B330" s="22" t="s">
        <v>346</v>
      </c>
      <c r="C330" s="22"/>
      <c r="D330" s="22"/>
      <c r="E330" s="22"/>
      <c r="F330" s="22"/>
      <c r="G330" s="22"/>
      <c r="H330" s="22"/>
      <c r="I330" s="22" t="s">
        <v>21</v>
      </c>
      <c r="J330" s="22" t="s">
        <v>63</v>
      </c>
      <c r="K330" s="22" t="s">
        <v>22</v>
      </c>
      <c r="L330" s="22" t="s">
        <v>347</v>
      </c>
      <c r="M330" s="22"/>
      <c r="N330" s="23"/>
      <c r="O330" s="25" t="n">
        <f aca="false">O331</f>
        <v>2058.914</v>
      </c>
    </row>
    <row r="331" customFormat="false" ht="30" hidden="false" customHeight="true" outlineLevel="0" collapsed="false">
      <c r="B331" s="22" t="s">
        <v>348</v>
      </c>
      <c r="C331" s="22"/>
      <c r="D331" s="22"/>
      <c r="E331" s="22"/>
      <c r="F331" s="22"/>
      <c r="G331" s="22"/>
      <c r="H331" s="22"/>
      <c r="I331" s="22" t="s">
        <v>21</v>
      </c>
      <c r="J331" s="22" t="s">
        <v>63</v>
      </c>
      <c r="K331" s="22" t="s">
        <v>22</v>
      </c>
      <c r="L331" s="22" t="s">
        <v>349</v>
      </c>
      <c r="M331" s="22"/>
      <c r="N331" s="23"/>
      <c r="O331" s="25" t="n">
        <f aca="false">O332+O337+O340</f>
        <v>2058.914</v>
      </c>
    </row>
    <row r="332" customFormat="false" ht="39" hidden="false" customHeight="true" outlineLevel="0" collapsed="false">
      <c r="B332" s="22" t="s">
        <v>350</v>
      </c>
      <c r="C332" s="22"/>
      <c r="D332" s="22"/>
      <c r="E332" s="22"/>
      <c r="F332" s="22"/>
      <c r="G332" s="22"/>
      <c r="H332" s="22"/>
      <c r="I332" s="22" t="s">
        <v>21</v>
      </c>
      <c r="J332" s="22" t="s">
        <v>63</v>
      </c>
      <c r="K332" s="22" t="s">
        <v>22</v>
      </c>
      <c r="L332" s="22" t="s">
        <v>351</v>
      </c>
      <c r="M332" s="22"/>
      <c r="N332" s="23"/>
      <c r="O332" s="25" t="n">
        <f aca="false">O335+O333+O334+O336</f>
        <v>644.99</v>
      </c>
    </row>
    <row r="333" customFormat="false" ht="50.25" hidden="false" customHeight="true" outlineLevel="0" collapsed="false">
      <c r="B333" s="22" t="s">
        <v>352</v>
      </c>
      <c r="C333" s="22"/>
      <c r="D333" s="22"/>
      <c r="E333" s="22"/>
      <c r="F333" s="22"/>
      <c r="G333" s="22"/>
      <c r="H333" s="22"/>
      <c r="I333" s="22" t="s">
        <v>21</v>
      </c>
      <c r="J333" s="22" t="s">
        <v>63</v>
      </c>
      <c r="K333" s="22" t="s">
        <v>22</v>
      </c>
      <c r="L333" s="22" t="s">
        <v>351</v>
      </c>
      <c r="M333" s="26" t="s">
        <v>353</v>
      </c>
      <c r="N333" s="23"/>
      <c r="O333" s="25" t="n">
        <v>50</v>
      </c>
    </row>
    <row r="334" customFormat="false" ht="36.75" hidden="false" customHeight="true" outlineLevel="0" collapsed="false">
      <c r="B334" s="22" t="s">
        <v>152</v>
      </c>
      <c r="C334" s="22"/>
      <c r="D334" s="22"/>
      <c r="E334" s="22"/>
      <c r="F334" s="22"/>
      <c r="G334" s="22"/>
      <c r="H334" s="22"/>
      <c r="I334" s="22" t="s">
        <v>21</v>
      </c>
      <c r="J334" s="22" t="s">
        <v>63</v>
      </c>
      <c r="K334" s="22" t="s">
        <v>22</v>
      </c>
      <c r="L334" s="22" t="s">
        <v>354</v>
      </c>
      <c r="M334" s="26" t="s">
        <v>153</v>
      </c>
      <c r="N334" s="23"/>
      <c r="O334" s="25" t="n">
        <v>20</v>
      </c>
    </row>
    <row r="335" customFormat="false" ht="12.75" hidden="false" customHeight="true" outlineLevel="0" collapsed="false">
      <c r="B335" s="22" t="s">
        <v>47</v>
      </c>
      <c r="C335" s="22"/>
      <c r="D335" s="22"/>
      <c r="E335" s="22"/>
      <c r="F335" s="22"/>
      <c r="G335" s="22"/>
      <c r="H335" s="22"/>
      <c r="I335" s="22" t="s">
        <v>21</v>
      </c>
      <c r="J335" s="22" t="s">
        <v>63</v>
      </c>
      <c r="K335" s="22" t="s">
        <v>22</v>
      </c>
      <c r="L335" s="22" t="s">
        <v>354</v>
      </c>
      <c r="M335" s="26" t="s">
        <v>78</v>
      </c>
      <c r="N335" s="23"/>
      <c r="O335" s="25" t="n">
        <f aca="false">395-0.01+21.1664</f>
        <v>416.1564</v>
      </c>
    </row>
    <row r="336" customFormat="false" ht="12.75" hidden="false" customHeight="true" outlineLevel="0" collapsed="false">
      <c r="B336" s="22" t="s">
        <v>118</v>
      </c>
      <c r="C336" s="22"/>
      <c r="D336" s="22"/>
      <c r="E336" s="22"/>
      <c r="F336" s="22"/>
      <c r="G336" s="22"/>
      <c r="H336" s="22"/>
      <c r="I336" s="22" t="s">
        <v>21</v>
      </c>
      <c r="J336" s="22" t="s">
        <v>63</v>
      </c>
      <c r="K336" s="22" t="s">
        <v>22</v>
      </c>
      <c r="L336" s="22" t="s">
        <v>354</v>
      </c>
      <c r="M336" s="26" t="s">
        <v>119</v>
      </c>
      <c r="N336" s="23"/>
      <c r="O336" s="25" t="n">
        <f aca="false">240-10-50-21.1664</f>
        <v>158.8336</v>
      </c>
    </row>
    <row r="337" customFormat="false" ht="25.5" hidden="false" customHeight="true" outlineLevel="0" collapsed="false">
      <c r="B337" s="40" t="s">
        <v>355</v>
      </c>
      <c r="C337" s="22"/>
      <c r="D337" s="22"/>
      <c r="E337" s="22"/>
      <c r="F337" s="22"/>
      <c r="G337" s="22"/>
      <c r="H337" s="22"/>
      <c r="I337" s="22" t="s">
        <v>21</v>
      </c>
      <c r="J337" s="22" t="s">
        <v>63</v>
      </c>
      <c r="K337" s="22" t="s">
        <v>22</v>
      </c>
      <c r="L337" s="22" t="s">
        <v>356</v>
      </c>
      <c r="M337" s="22"/>
      <c r="N337" s="23"/>
      <c r="O337" s="25" t="n">
        <f aca="false">O338+O339</f>
        <v>333.554</v>
      </c>
    </row>
    <row r="338" customFormat="false" ht="12.75" hidden="false" customHeight="true" outlineLevel="0" collapsed="false">
      <c r="B338" s="22" t="s">
        <v>147</v>
      </c>
      <c r="C338" s="22"/>
      <c r="D338" s="22"/>
      <c r="E338" s="22"/>
      <c r="F338" s="22"/>
      <c r="G338" s="22"/>
      <c r="H338" s="22"/>
      <c r="I338" s="22" t="s">
        <v>21</v>
      </c>
      <c r="J338" s="22" t="s">
        <v>63</v>
      </c>
      <c r="K338" s="22" t="s">
        <v>22</v>
      </c>
      <c r="L338" s="22" t="s">
        <v>356</v>
      </c>
      <c r="M338" s="26" t="s">
        <v>149</v>
      </c>
      <c r="N338" s="23"/>
      <c r="O338" s="25" t="n">
        <v>256.186</v>
      </c>
    </row>
    <row r="339" customFormat="false" ht="51" hidden="false" customHeight="true" outlineLevel="0" collapsed="false">
      <c r="B339" s="40" t="s">
        <v>154</v>
      </c>
      <c r="C339" s="22"/>
      <c r="D339" s="22"/>
      <c r="E339" s="22"/>
      <c r="F339" s="22"/>
      <c r="G339" s="22"/>
      <c r="H339" s="22"/>
      <c r="I339" s="22" t="s">
        <v>21</v>
      </c>
      <c r="J339" s="22" t="s">
        <v>63</v>
      </c>
      <c r="K339" s="22" t="s">
        <v>22</v>
      </c>
      <c r="L339" s="22" t="s">
        <v>356</v>
      </c>
      <c r="M339" s="26" t="s">
        <v>155</v>
      </c>
      <c r="N339" s="23"/>
      <c r="O339" s="25" t="n">
        <v>77.368</v>
      </c>
    </row>
    <row r="340" customFormat="false" ht="38.25" hidden="false" customHeight="true" outlineLevel="0" collapsed="false">
      <c r="B340" s="56" t="s">
        <v>357</v>
      </c>
      <c r="C340" s="22"/>
      <c r="D340" s="22"/>
      <c r="E340" s="22"/>
      <c r="F340" s="22"/>
      <c r="G340" s="22"/>
      <c r="H340" s="22"/>
      <c r="I340" s="22" t="s">
        <v>21</v>
      </c>
      <c r="J340" s="22" t="s">
        <v>63</v>
      </c>
      <c r="K340" s="22" t="s">
        <v>22</v>
      </c>
      <c r="L340" s="22" t="s">
        <v>358</v>
      </c>
      <c r="M340" s="26"/>
      <c r="N340" s="23"/>
      <c r="O340" s="25" t="n">
        <f aca="false">O341+O343+O346</f>
        <v>1080.37</v>
      </c>
    </row>
    <row r="341" customFormat="false" ht="38.25" hidden="false" customHeight="true" outlineLevel="0" collapsed="false">
      <c r="B341" s="40" t="s">
        <v>359</v>
      </c>
      <c r="C341" s="22"/>
      <c r="D341" s="22"/>
      <c r="E341" s="22"/>
      <c r="F341" s="22"/>
      <c r="G341" s="22"/>
      <c r="H341" s="22"/>
      <c r="I341" s="22" t="s">
        <v>21</v>
      </c>
      <c r="J341" s="22" t="s">
        <v>63</v>
      </c>
      <c r="K341" s="22" t="s">
        <v>22</v>
      </c>
      <c r="L341" s="22" t="s">
        <v>360</v>
      </c>
      <c r="M341" s="26"/>
      <c r="N341" s="23"/>
      <c r="O341" s="25" t="n">
        <f aca="false">O342</f>
        <v>1069.56</v>
      </c>
    </row>
    <row r="342" customFormat="false" ht="38.25" hidden="false" customHeight="true" outlineLevel="0" collapsed="false">
      <c r="B342" s="57" t="s">
        <v>122</v>
      </c>
      <c r="C342" s="22"/>
      <c r="D342" s="22"/>
      <c r="E342" s="22"/>
      <c r="F342" s="22"/>
      <c r="G342" s="22"/>
      <c r="H342" s="22"/>
      <c r="I342" s="22" t="s">
        <v>21</v>
      </c>
      <c r="J342" s="22" t="s">
        <v>63</v>
      </c>
      <c r="K342" s="22" t="s">
        <v>22</v>
      </c>
      <c r="L342" s="22" t="s">
        <v>360</v>
      </c>
      <c r="M342" s="26" t="s">
        <v>123</v>
      </c>
      <c r="N342" s="26" t="s">
        <v>361</v>
      </c>
      <c r="O342" s="25" t="n">
        <v>1069.56</v>
      </c>
    </row>
    <row r="343" customFormat="false" ht="38.25" hidden="false" customHeight="true" outlineLevel="0" collapsed="false">
      <c r="B343" s="40" t="s">
        <v>362</v>
      </c>
      <c r="C343" s="22"/>
      <c r="D343" s="22"/>
      <c r="E343" s="22"/>
      <c r="F343" s="22"/>
      <c r="G343" s="22"/>
      <c r="H343" s="22"/>
      <c r="I343" s="22" t="s">
        <v>21</v>
      </c>
      <c r="J343" s="22" t="s">
        <v>63</v>
      </c>
      <c r="K343" s="22" t="s">
        <v>22</v>
      </c>
      <c r="L343" s="22" t="s">
        <v>363</v>
      </c>
      <c r="M343" s="26"/>
      <c r="N343" s="23"/>
      <c r="O343" s="25" t="n">
        <f aca="false">O344+O345</f>
        <v>10.81</v>
      </c>
    </row>
    <row r="344" customFormat="false" ht="48" hidden="false" customHeight="true" outlineLevel="0" collapsed="false">
      <c r="B344" s="57" t="s">
        <v>122</v>
      </c>
      <c r="C344" s="22"/>
      <c r="D344" s="22"/>
      <c r="E344" s="22"/>
      <c r="F344" s="22"/>
      <c r="G344" s="22"/>
      <c r="H344" s="22"/>
      <c r="I344" s="22" t="s">
        <v>21</v>
      </c>
      <c r="J344" s="22" t="s">
        <v>63</v>
      </c>
      <c r="K344" s="22" t="s">
        <v>22</v>
      </c>
      <c r="L344" s="22" t="s">
        <v>363</v>
      </c>
      <c r="M344" s="26" t="s">
        <v>123</v>
      </c>
      <c r="N344" s="23" t="s">
        <v>364</v>
      </c>
      <c r="O344" s="25" t="n">
        <v>10.8</v>
      </c>
    </row>
    <row r="345" customFormat="false" ht="48" hidden="false" customHeight="true" outlineLevel="0" collapsed="false">
      <c r="B345" s="57" t="s">
        <v>122</v>
      </c>
      <c r="C345" s="22"/>
      <c r="D345" s="22"/>
      <c r="E345" s="22"/>
      <c r="F345" s="22"/>
      <c r="G345" s="22"/>
      <c r="H345" s="22"/>
      <c r="I345" s="22" t="s">
        <v>21</v>
      </c>
      <c r="J345" s="22" t="s">
        <v>63</v>
      </c>
      <c r="K345" s="22" t="s">
        <v>22</v>
      </c>
      <c r="L345" s="22" t="s">
        <v>363</v>
      </c>
      <c r="M345" s="26" t="s">
        <v>123</v>
      </c>
      <c r="N345" s="23"/>
      <c r="O345" s="25" t="n">
        <v>0.01</v>
      </c>
    </row>
    <row r="346" customFormat="false" ht="60" hidden="false" customHeight="true" outlineLevel="0" collapsed="false">
      <c r="B346" s="57" t="s">
        <v>365</v>
      </c>
      <c r="C346" s="22"/>
      <c r="D346" s="22"/>
      <c r="E346" s="22"/>
      <c r="F346" s="22"/>
      <c r="G346" s="22"/>
      <c r="H346" s="22"/>
      <c r="I346" s="22" t="s">
        <v>21</v>
      </c>
      <c r="J346" s="22" t="s">
        <v>63</v>
      </c>
      <c r="K346" s="22" t="s">
        <v>22</v>
      </c>
      <c r="L346" s="22" t="s">
        <v>366</v>
      </c>
      <c r="M346" s="26"/>
      <c r="N346" s="23"/>
      <c r="O346" s="25" t="n">
        <f aca="false">O347</f>
        <v>0</v>
      </c>
    </row>
    <row r="347" customFormat="false" ht="48" hidden="false" customHeight="true" outlineLevel="0" collapsed="false">
      <c r="B347" s="57" t="s">
        <v>122</v>
      </c>
      <c r="C347" s="22"/>
      <c r="D347" s="22"/>
      <c r="E347" s="22"/>
      <c r="F347" s="22"/>
      <c r="G347" s="22"/>
      <c r="H347" s="22"/>
      <c r="I347" s="22" t="s">
        <v>21</v>
      </c>
      <c r="J347" s="22" t="s">
        <v>63</v>
      </c>
      <c r="K347" s="22" t="s">
        <v>22</v>
      </c>
      <c r="L347" s="22" t="s">
        <v>366</v>
      </c>
      <c r="M347" s="26" t="s">
        <v>123</v>
      </c>
      <c r="N347" s="23"/>
      <c r="O347" s="25" t="n">
        <f aca="false">2000-2000</f>
        <v>0</v>
      </c>
    </row>
    <row r="348" customFormat="false" ht="12.75" hidden="false" customHeight="true" outlineLevel="0" collapsed="false">
      <c r="B348" s="20" t="s">
        <v>367</v>
      </c>
      <c r="C348" s="20"/>
      <c r="D348" s="20"/>
      <c r="E348" s="20"/>
      <c r="F348" s="20"/>
      <c r="G348" s="20"/>
      <c r="H348" s="20"/>
      <c r="I348" s="20" t="s">
        <v>21</v>
      </c>
      <c r="J348" s="20" t="s">
        <v>184</v>
      </c>
      <c r="K348" s="20" t="s">
        <v>19</v>
      </c>
      <c r="L348" s="20"/>
      <c r="M348" s="20"/>
      <c r="N348" s="17"/>
      <c r="O348" s="31" t="n">
        <f aca="false">O349</f>
        <v>2091.41786</v>
      </c>
    </row>
    <row r="349" customFormat="false" ht="12.75" hidden="false" customHeight="true" outlineLevel="0" collapsed="false">
      <c r="B349" s="22" t="s">
        <v>368</v>
      </c>
      <c r="C349" s="22"/>
      <c r="D349" s="22"/>
      <c r="E349" s="22"/>
      <c r="F349" s="22"/>
      <c r="G349" s="22"/>
      <c r="H349" s="22"/>
      <c r="I349" s="22" t="s">
        <v>21</v>
      </c>
      <c r="J349" s="22" t="s">
        <v>184</v>
      </c>
      <c r="K349" s="22" t="s">
        <v>22</v>
      </c>
      <c r="L349" s="22"/>
      <c r="M349" s="22"/>
      <c r="N349" s="23"/>
      <c r="O349" s="25" t="n">
        <f aca="false">O350</f>
        <v>2091.41786</v>
      </c>
    </row>
    <row r="350" customFormat="false" ht="38.25" hidden="false" customHeight="true" outlineLevel="0" collapsed="false">
      <c r="B350" s="58" t="s">
        <v>369</v>
      </c>
      <c r="C350" s="22"/>
      <c r="D350" s="22"/>
      <c r="E350" s="22"/>
      <c r="F350" s="22"/>
      <c r="G350" s="22"/>
      <c r="H350" s="22"/>
      <c r="I350" s="22" t="s">
        <v>21</v>
      </c>
      <c r="J350" s="22" t="s">
        <v>184</v>
      </c>
      <c r="K350" s="22" t="s">
        <v>22</v>
      </c>
      <c r="L350" s="22"/>
      <c r="M350" s="22"/>
      <c r="N350" s="23"/>
      <c r="O350" s="25" t="n">
        <f aca="false">O351</f>
        <v>2091.41786</v>
      </c>
    </row>
    <row r="351" customFormat="false" ht="51" hidden="false" customHeight="true" outlineLevel="0" collapsed="false">
      <c r="B351" s="22" t="s">
        <v>370</v>
      </c>
      <c r="C351" s="22"/>
      <c r="D351" s="22"/>
      <c r="E351" s="22"/>
      <c r="F351" s="22"/>
      <c r="G351" s="22"/>
      <c r="H351" s="22"/>
      <c r="I351" s="22" t="n">
        <v>938</v>
      </c>
      <c r="J351" s="22" t="s">
        <v>184</v>
      </c>
      <c r="K351" s="22" t="s">
        <v>22</v>
      </c>
      <c r="L351" s="22" t="s">
        <v>371</v>
      </c>
      <c r="M351" s="22"/>
      <c r="N351" s="23"/>
      <c r="O351" s="25" t="n">
        <f aca="false">O352</f>
        <v>2091.41786</v>
      </c>
    </row>
    <row r="352" customFormat="false" ht="38.25" hidden="false" customHeight="true" outlineLevel="0" collapsed="false">
      <c r="B352" s="22" t="s">
        <v>372</v>
      </c>
      <c r="C352" s="22"/>
      <c r="D352" s="22"/>
      <c r="E352" s="22"/>
      <c r="F352" s="22"/>
      <c r="G352" s="22"/>
      <c r="H352" s="22"/>
      <c r="I352" s="22" t="n">
        <v>938</v>
      </c>
      <c r="J352" s="22" t="s">
        <v>184</v>
      </c>
      <c r="K352" s="22" t="s">
        <v>22</v>
      </c>
      <c r="L352" s="22" t="s">
        <v>373</v>
      </c>
      <c r="M352" s="22"/>
      <c r="N352" s="23"/>
      <c r="O352" s="25" t="n">
        <f aca="false">O353</f>
        <v>2091.41786</v>
      </c>
    </row>
    <row r="353" customFormat="false" ht="63.75" hidden="false" customHeight="true" outlineLevel="0" collapsed="false">
      <c r="B353" s="22" t="s">
        <v>374</v>
      </c>
      <c r="C353" s="22"/>
      <c r="D353" s="22"/>
      <c r="E353" s="22"/>
      <c r="F353" s="22"/>
      <c r="G353" s="22"/>
      <c r="H353" s="22"/>
      <c r="I353" s="22" t="n">
        <v>938</v>
      </c>
      <c r="J353" s="22" t="s">
        <v>184</v>
      </c>
      <c r="K353" s="22" t="s">
        <v>22</v>
      </c>
      <c r="L353" s="22" t="s">
        <v>373</v>
      </c>
      <c r="M353" s="26" t="s">
        <v>375</v>
      </c>
      <c r="N353" s="23"/>
      <c r="O353" s="25" t="n">
        <f aca="false">1973.612+117.80586</f>
        <v>2091.41786</v>
      </c>
    </row>
    <row r="354" customFormat="false" ht="30.75" hidden="false" customHeight="true" outlineLevel="0" collapsed="false">
      <c r="B354" s="20" t="s">
        <v>376</v>
      </c>
      <c r="C354" s="20"/>
      <c r="D354" s="20"/>
      <c r="E354" s="20"/>
      <c r="F354" s="20"/>
      <c r="G354" s="20"/>
      <c r="H354" s="20"/>
      <c r="I354" s="20" t="s">
        <v>21</v>
      </c>
      <c r="J354" s="20" t="s">
        <v>93</v>
      </c>
      <c r="K354" s="20" t="s">
        <v>19</v>
      </c>
      <c r="L354" s="20"/>
      <c r="M354" s="20"/>
      <c r="N354" s="20"/>
      <c r="O354" s="31" t="n">
        <f aca="false">O355</f>
        <v>0</v>
      </c>
    </row>
    <row r="355" customFormat="false" ht="33.75" hidden="false" customHeight="true" outlineLevel="0" collapsed="false">
      <c r="B355" s="22" t="s">
        <v>377</v>
      </c>
      <c r="C355" s="22"/>
      <c r="D355" s="22"/>
      <c r="E355" s="22"/>
      <c r="F355" s="22"/>
      <c r="G355" s="22"/>
      <c r="H355" s="22"/>
      <c r="I355" s="22" t="s">
        <v>21</v>
      </c>
      <c r="J355" s="22" t="s">
        <v>93</v>
      </c>
      <c r="K355" s="22" t="s">
        <v>17</v>
      </c>
      <c r="L355" s="22"/>
      <c r="M355" s="22"/>
      <c r="N355" s="22"/>
      <c r="O355" s="25" t="n">
        <f aca="false">O356</f>
        <v>0</v>
      </c>
    </row>
    <row r="356" customFormat="false" ht="27.75" hidden="false" customHeight="true" outlineLevel="0" collapsed="false">
      <c r="B356" s="22" t="s">
        <v>378</v>
      </c>
      <c r="C356" s="22"/>
      <c r="D356" s="22"/>
      <c r="E356" s="22"/>
      <c r="F356" s="22"/>
      <c r="G356" s="22"/>
      <c r="H356" s="22"/>
      <c r="I356" s="22" t="s">
        <v>21</v>
      </c>
      <c r="J356" s="22" t="s">
        <v>93</v>
      </c>
      <c r="K356" s="22" t="s">
        <v>17</v>
      </c>
      <c r="L356" s="22" t="s">
        <v>379</v>
      </c>
      <c r="M356" s="22"/>
      <c r="N356" s="22"/>
      <c r="O356" s="25" t="n">
        <f aca="false">O357</f>
        <v>0</v>
      </c>
    </row>
    <row r="357" customFormat="false" ht="32.25" hidden="false" customHeight="true" outlineLevel="0" collapsed="false">
      <c r="B357" s="22" t="s">
        <v>380</v>
      </c>
      <c r="C357" s="22"/>
      <c r="D357" s="22"/>
      <c r="E357" s="22"/>
      <c r="F357" s="22"/>
      <c r="G357" s="22"/>
      <c r="H357" s="22"/>
      <c r="I357" s="22" t="s">
        <v>21</v>
      </c>
      <c r="J357" s="22" t="s">
        <v>93</v>
      </c>
      <c r="K357" s="22" t="s">
        <v>17</v>
      </c>
      <c r="L357" s="22" t="s">
        <v>381</v>
      </c>
      <c r="M357" s="22"/>
      <c r="N357" s="22"/>
      <c r="O357" s="25" t="n">
        <f aca="false">O358</f>
        <v>0</v>
      </c>
    </row>
    <row r="358" customFormat="false" ht="39.75" hidden="false" customHeight="true" outlineLevel="0" collapsed="false">
      <c r="B358" s="22" t="s">
        <v>382</v>
      </c>
      <c r="C358" s="22"/>
      <c r="D358" s="22"/>
      <c r="E358" s="22"/>
      <c r="F358" s="22"/>
      <c r="G358" s="22"/>
      <c r="H358" s="22"/>
      <c r="I358" s="22" t="s">
        <v>21</v>
      </c>
      <c r="J358" s="22" t="s">
        <v>93</v>
      </c>
      <c r="K358" s="22" t="s">
        <v>17</v>
      </c>
      <c r="L358" s="22" t="s">
        <v>383</v>
      </c>
      <c r="M358" s="22"/>
      <c r="N358" s="22"/>
      <c r="O358" s="25" t="n">
        <f aca="false">O359</f>
        <v>0</v>
      </c>
    </row>
    <row r="359" customFormat="false" ht="36.75" hidden="false" customHeight="true" outlineLevel="0" collapsed="false">
      <c r="B359" s="22" t="s">
        <v>384</v>
      </c>
      <c r="C359" s="22"/>
      <c r="D359" s="22"/>
      <c r="E359" s="22"/>
      <c r="F359" s="22"/>
      <c r="G359" s="22"/>
      <c r="H359" s="22"/>
      <c r="I359" s="22" t="s">
        <v>21</v>
      </c>
      <c r="J359" s="22" t="s">
        <v>93</v>
      </c>
      <c r="K359" s="22" t="s">
        <v>17</v>
      </c>
      <c r="L359" s="22" t="s">
        <v>385</v>
      </c>
      <c r="M359" s="22"/>
      <c r="N359" s="22"/>
      <c r="O359" s="25" t="n">
        <f aca="false">O360</f>
        <v>0</v>
      </c>
    </row>
    <row r="360" customFormat="false" ht="18" hidden="false" customHeight="true" outlineLevel="0" collapsed="false">
      <c r="B360" s="22" t="s">
        <v>386</v>
      </c>
      <c r="C360" s="22"/>
      <c r="D360" s="22"/>
      <c r="E360" s="22"/>
      <c r="F360" s="22"/>
      <c r="G360" s="22"/>
      <c r="H360" s="22"/>
      <c r="I360" s="22" t="s">
        <v>21</v>
      </c>
      <c r="J360" s="22" t="s">
        <v>93</v>
      </c>
      <c r="K360" s="22" t="s">
        <v>17</v>
      </c>
      <c r="L360" s="22" t="s">
        <v>385</v>
      </c>
      <c r="M360" s="26" t="s">
        <v>387</v>
      </c>
      <c r="N360" s="22"/>
      <c r="O360" s="25" t="n">
        <f aca="false">500-500</f>
        <v>0</v>
      </c>
    </row>
    <row r="361" customFormat="false" ht="42.75" hidden="false" customHeight="true" outlineLevel="0" collapsed="false">
      <c r="B361" s="20" t="s">
        <v>388</v>
      </c>
      <c r="C361" s="20"/>
      <c r="D361" s="20"/>
      <c r="E361" s="20"/>
      <c r="F361" s="20"/>
      <c r="G361" s="20"/>
      <c r="H361" s="20"/>
      <c r="I361" s="20" t="s">
        <v>21</v>
      </c>
      <c r="J361" s="20" t="s">
        <v>234</v>
      </c>
      <c r="K361" s="22"/>
      <c r="L361" s="22"/>
      <c r="M361" s="22"/>
      <c r="N361" s="22"/>
      <c r="O361" s="31" t="n">
        <f aca="false">O362+O370</f>
        <v>61776.70052</v>
      </c>
    </row>
    <row r="362" customFormat="false" ht="38.25" hidden="false" customHeight="true" outlineLevel="0" collapsed="false">
      <c r="B362" s="22" t="s">
        <v>389</v>
      </c>
      <c r="C362" s="22"/>
      <c r="D362" s="22"/>
      <c r="E362" s="22"/>
      <c r="F362" s="22"/>
      <c r="G362" s="22"/>
      <c r="H362" s="22"/>
      <c r="I362" s="22" t="s">
        <v>21</v>
      </c>
      <c r="J362" s="22" t="s">
        <v>234</v>
      </c>
      <c r="K362" s="22" t="s">
        <v>17</v>
      </c>
      <c r="L362" s="22"/>
      <c r="M362" s="22"/>
      <c r="N362" s="22"/>
      <c r="O362" s="25" t="n">
        <f aca="false">O363</f>
        <v>3667.5</v>
      </c>
    </row>
    <row r="363" customFormat="false" ht="25.5" hidden="false" customHeight="true" outlineLevel="0" collapsed="false">
      <c r="B363" s="22" t="s">
        <v>378</v>
      </c>
      <c r="C363" s="22"/>
      <c r="D363" s="22"/>
      <c r="E363" s="22"/>
      <c r="F363" s="22"/>
      <c r="G363" s="22"/>
      <c r="H363" s="22"/>
      <c r="I363" s="22" t="s">
        <v>21</v>
      </c>
      <c r="J363" s="22" t="s">
        <v>234</v>
      </c>
      <c r="K363" s="22" t="s">
        <v>17</v>
      </c>
      <c r="L363" s="22" t="s">
        <v>379</v>
      </c>
      <c r="M363" s="22"/>
      <c r="N363" s="22"/>
      <c r="O363" s="25" t="n">
        <f aca="false">O364</f>
        <v>3667.5</v>
      </c>
    </row>
    <row r="364" customFormat="false" ht="25.5" hidden="false" customHeight="true" outlineLevel="0" collapsed="false">
      <c r="B364" s="22" t="s">
        <v>390</v>
      </c>
      <c r="C364" s="22"/>
      <c r="D364" s="22"/>
      <c r="E364" s="22"/>
      <c r="F364" s="22"/>
      <c r="G364" s="22"/>
      <c r="H364" s="22"/>
      <c r="I364" s="22" t="s">
        <v>21</v>
      </c>
      <c r="J364" s="22" t="s">
        <v>234</v>
      </c>
      <c r="K364" s="22" t="s">
        <v>17</v>
      </c>
      <c r="L364" s="22" t="s">
        <v>391</v>
      </c>
      <c r="M364" s="22"/>
      <c r="N364" s="22"/>
      <c r="O364" s="25" t="n">
        <f aca="false">O365</f>
        <v>3667.5</v>
      </c>
    </row>
    <row r="365" customFormat="false" ht="25.5" hidden="false" customHeight="true" outlineLevel="0" collapsed="false">
      <c r="B365" s="22" t="s">
        <v>392</v>
      </c>
      <c r="C365" s="22"/>
      <c r="D365" s="22"/>
      <c r="E365" s="22"/>
      <c r="F365" s="22"/>
      <c r="G365" s="22"/>
      <c r="H365" s="22"/>
      <c r="I365" s="22" t="s">
        <v>21</v>
      </c>
      <c r="J365" s="22" t="s">
        <v>234</v>
      </c>
      <c r="K365" s="22" t="s">
        <v>17</v>
      </c>
      <c r="L365" s="22" t="s">
        <v>393</v>
      </c>
      <c r="M365" s="22"/>
      <c r="N365" s="22"/>
      <c r="O365" s="25" t="n">
        <f aca="false">O366+O368</f>
        <v>3667.5</v>
      </c>
    </row>
    <row r="366" customFormat="false" ht="38.25" hidden="false" customHeight="true" outlineLevel="0" collapsed="false">
      <c r="B366" s="22" t="s">
        <v>389</v>
      </c>
      <c r="C366" s="22"/>
      <c r="D366" s="22"/>
      <c r="E366" s="22"/>
      <c r="F366" s="22"/>
      <c r="G366" s="22"/>
      <c r="H366" s="22"/>
      <c r="I366" s="22" t="s">
        <v>21</v>
      </c>
      <c r="J366" s="22" t="s">
        <v>234</v>
      </c>
      <c r="K366" s="22" t="s">
        <v>17</v>
      </c>
      <c r="L366" s="22" t="s">
        <v>394</v>
      </c>
      <c r="M366" s="22"/>
      <c r="N366" s="22"/>
      <c r="O366" s="25" t="n">
        <f aca="false">O367</f>
        <v>3625.5</v>
      </c>
    </row>
    <row r="367" customFormat="false" ht="25.5" hidden="false" customHeight="true" outlineLevel="0" collapsed="false">
      <c r="B367" s="22" t="s">
        <v>395</v>
      </c>
      <c r="C367" s="22"/>
      <c r="D367" s="22"/>
      <c r="E367" s="22"/>
      <c r="F367" s="22"/>
      <c r="G367" s="22"/>
      <c r="H367" s="22"/>
      <c r="I367" s="22" t="s">
        <v>21</v>
      </c>
      <c r="J367" s="22" t="s">
        <v>234</v>
      </c>
      <c r="K367" s="22" t="s">
        <v>17</v>
      </c>
      <c r="L367" s="22" t="s">
        <v>394</v>
      </c>
      <c r="M367" s="26" t="s">
        <v>396</v>
      </c>
      <c r="N367" s="22"/>
      <c r="O367" s="25" t="n">
        <v>3625.5</v>
      </c>
    </row>
    <row r="368" customFormat="false" ht="34.5" hidden="false" customHeight="true" outlineLevel="0" collapsed="false">
      <c r="B368" s="22" t="s">
        <v>397</v>
      </c>
      <c r="C368" s="22"/>
      <c r="D368" s="22"/>
      <c r="E368" s="22"/>
      <c r="F368" s="22"/>
      <c r="G368" s="22"/>
      <c r="H368" s="22"/>
      <c r="I368" s="22" t="s">
        <v>21</v>
      </c>
      <c r="J368" s="22" t="s">
        <v>234</v>
      </c>
      <c r="K368" s="22" t="s">
        <v>17</v>
      </c>
      <c r="L368" s="22" t="s">
        <v>398</v>
      </c>
      <c r="M368" s="22"/>
      <c r="N368" s="22"/>
      <c r="O368" s="25" t="n">
        <f aca="false">O369</f>
        <v>42</v>
      </c>
    </row>
    <row r="369" customFormat="false" ht="25.5" hidden="false" customHeight="true" outlineLevel="0" collapsed="false">
      <c r="B369" s="22" t="s">
        <v>395</v>
      </c>
      <c r="C369" s="22"/>
      <c r="D369" s="22"/>
      <c r="E369" s="22"/>
      <c r="F369" s="22"/>
      <c r="G369" s="22"/>
      <c r="H369" s="22"/>
      <c r="I369" s="22" t="s">
        <v>21</v>
      </c>
      <c r="J369" s="22" t="s">
        <v>234</v>
      </c>
      <c r="K369" s="22" t="s">
        <v>17</v>
      </c>
      <c r="L369" s="22" t="s">
        <v>398</v>
      </c>
      <c r="M369" s="26" t="s">
        <v>396</v>
      </c>
      <c r="N369" s="22"/>
      <c r="O369" s="25" t="n">
        <v>42</v>
      </c>
    </row>
    <row r="370" customFormat="false" ht="25.5" hidden="false" customHeight="true" outlineLevel="0" collapsed="false">
      <c r="B370" s="22" t="s">
        <v>399</v>
      </c>
      <c r="C370" s="22"/>
      <c r="D370" s="22"/>
      <c r="E370" s="22"/>
      <c r="F370" s="22"/>
      <c r="G370" s="22"/>
      <c r="H370" s="22"/>
      <c r="I370" s="22" t="s">
        <v>21</v>
      </c>
      <c r="J370" s="22" t="s">
        <v>234</v>
      </c>
      <c r="K370" s="22" t="s">
        <v>225</v>
      </c>
      <c r="L370" s="22"/>
      <c r="M370" s="22"/>
      <c r="N370" s="22"/>
      <c r="O370" s="25" t="n">
        <f aca="false">O371+O412+O407</f>
        <v>58109.20052</v>
      </c>
    </row>
    <row r="371" customFormat="false" ht="31.5" hidden="false" customHeight="true" outlineLevel="0" collapsed="false">
      <c r="B371" s="22" t="s">
        <v>378</v>
      </c>
      <c r="C371" s="22"/>
      <c r="D371" s="22"/>
      <c r="E371" s="22"/>
      <c r="F371" s="22"/>
      <c r="G371" s="22"/>
      <c r="H371" s="22"/>
      <c r="I371" s="22" t="s">
        <v>21</v>
      </c>
      <c r="J371" s="22" t="s">
        <v>234</v>
      </c>
      <c r="K371" s="22" t="s">
        <v>225</v>
      </c>
      <c r="L371" s="22" t="s">
        <v>379</v>
      </c>
      <c r="M371" s="22"/>
      <c r="N371" s="22"/>
      <c r="O371" s="25" t="n">
        <f aca="false">O372</f>
        <v>54665.40052</v>
      </c>
    </row>
    <row r="372" customFormat="false" ht="25.5" hidden="false" customHeight="true" outlineLevel="0" collapsed="false">
      <c r="B372" s="22" t="s">
        <v>390</v>
      </c>
      <c r="C372" s="22"/>
      <c r="D372" s="22"/>
      <c r="E372" s="22"/>
      <c r="F372" s="22"/>
      <c r="G372" s="22"/>
      <c r="H372" s="22"/>
      <c r="I372" s="22" t="s">
        <v>21</v>
      </c>
      <c r="J372" s="22" t="s">
        <v>234</v>
      </c>
      <c r="K372" s="22" t="s">
        <v>225</v>
      </c>
      <c r="L372" s="22" t="s">
        <v>391</v>
      </c>
      <c r="M372" s="22"/>
      <c r="N372" s="22"/>
      <c r="O372" s="25" t="n">
        <f aca="false">O373</f>
        <v>54665.40052</v>
      </c>
    </row>
    <row r="373" customFormat="false" ht="37.5" hidden="false" customHeight="true" outlineLevel="0" collapsed="false">
      <c r="B373" s="22" t="s">
        <v>400</v>
      </c>
      <c r="C373" s="22"/>
      <c r="D373" s="22"/>
      <c r="E373" s="22"/>
      <c r="F373" s="22"/>
      <c r="G373" s="22"/>
      <c r="H373" s="22"/>
      <c r="I373" s="22" t="s">
        <v>21</v>
      </c>
      <c r="J373" s="22" t="s">
        <v>234</v>
      </c>
      <c r="K373" s="22" t="s">
        <v>225</v>
      </c>
      <c r="L373" s="22" t="s">
        <v>401</v>
      </c>
      <c r="M373" s="22"/>
      <c r="N373" s="22"/>
      <c r="O373" s="25" t="n">
        <f aca="false">O374+O380+O382+O386+O391+O395+O397+O399+O393+O401+O403+O384+O376+O378+O405+O414+O416+O418+O420+O422</f>
        <v>54665.40052</v>
      </c>
    </row>
    <row r="374" customFormat="false" ht="28.5" hidden="false" customHeight="true" outlineLevel="0" collapsed="false">
      <c r="B374" s="22" t="s">
        <v>402</v>
      </c>
      <c r="C374" s="22"/>
      <c r="D374" s="22"/>
      <c r="E374" s="22"/>
      <c r="F374" s="22"/>
      <c r="G374" s="22"/>
      <c r="H374" s="22"/>
      <c r="I374" s="22" t="s">
        <v>21</v>
      </c>
      <c r="J374" s="22" t="s">
        <v>234</v>
      </c>
      <c r="K374" s="22" t="s">
        <v>225</v>
      </c>
      <c r="L374" s="22" t="s">
        <v>403</v>
      </c>
      <c r="M374" s="22"/>
      <c r="N374" s="22"/>
      <c r="O374" s="25" t="n">
        <f aca="false">O375</f>
        <v>6665.403</v>
      </c>
    </row>
    <row r="375" customFormat="false" ht="12.75" hidden="false" customHeight="true" outlineLevel="0" collapsed="false">
      <c r="B375" s="22" t="s">
        <v>404</v>
      </c>
      <c r="C375" s="22"/>
      <c r="D375" s="22"/>
      <c r="E375" s="22"/>
      <c r="F375" s="22"/>
      <c r="G375" s="22"/>
      <c r="H375" s="22"/>
      <c r="I375" s="22" t="s">
        <v>21</v>
      </c>
      <c r="J375" s="22" t="s">
        <v>234</v>
      </c>
      <c r="K375" s="22" t="s">
        <v>225</v>
      </c>
      <c r="L375" s="22" t="s">
        <v>403</v>
      </c>
      <c r="M375" s="26" t="s">
        <v>405</v>
      </c>
      <c r="N375" s="22"/>
      <c r="O375" s="59" t="n">
        <f aca="false">5568.903+630.5+466</f>
        <v>6665.403</v>
      </c>
    </row>
    <row r="376" customFormat="false" ht="25.5" hidden="false" customHeight="true" outlineLevel="0" collapsed="false">
      <c r="B376" s="22" t="s">
        <v>406</v>
      </c>
      <c r="C376" s="22"/>
      <c r="D376" s="22"/>
      <c r="E376" s="22"/>
      <c r="F376" s="22"/>
      <c r="G376" s="22"/>
      <c r="H376" s="22"/>
      <c r="I376" s="22" t="s">
        <v>21</v>
      </c>
      <c r="J376" s="22" t="s">
        <v>234</v>
      </c>
      <c r="K376" s="22" t="s">
        <v>225</v>
      </c>
      <c r="L376" s="22" t="s">
        <v>407</v>
      </c>
      <c r="M376" s="26"/>
      <c r="N376" s="22"/>
      <c r="O376" s="59" t="n">
        <f aca="false">O377</f>
        <v>160</v>
      </c>
    </row>
    <row r="377" customFormat="false" ht="12.75" hidden="false" customHeight="true" outlineLevel="0" collapsed="false">
      <c r="B377" s="22" t="s">
        <v>404</v>
      </c>
      <c r="C377" s="22"/>
      <c r="D377" s="22"/>
      <c r="E377" s="22"/>
      <c r="F377" s="22"/>
      <c r="G377" s="22"/>
      <c r="H377" s="22"/>
      <c r="I377" s="22" t="s">
        <v>21</v>
      </c>
      <c r="J377" s="22" t="s">
        <v>234</v>
      </c>
      <c r="K377" s="22" t="s">
        <v>225</v>
      </c>
      <c r="L377" s="22" t="s">
        <v>407</v>
      </c>
      <c r="M377" s="26" t="s">
        <v>405</v>
      </c>
      <c r="N377" s="22"/>
      <c r="O377" s="59" t="n">
        <v>160</v>
      </c>
    </row>
    <row r="378" customFormat="false" ht="63.75" hidden="false" customHeight="true" outlineLevel="0" collapsed="false">
      <c r="B378" s="22" t="s">
        <v>408</v>
      </c>
      <c r="C378" s="22"/>
      <c r="D378" s="22"/>
      <c r="E378" s="22"/>
      <c r="F378" s="22"/>
      <c r="G378" s="22"/>
      <c r="H378" s="22"/>
      <c r="I378" s="22" t="s">
        <v>21</v>
      </c>
      <c r="J378" s="22" t="s">
        <v>234</v>
      </c>
      <c r="K378" s="22" t="s">
        <v>225</v>
      </c>
      <c r="L378" s="22" t="s">
        <v>409</v>
      </c>
      <c r="M378" s="26"/>
      <c r="N378" s="22"/>
      <c r="O378" s="59" t="n">
        <f aca="false">O379</f>
        <v>57.0342</v>
      </c>
    </row>
    <row r="379" customFormat="false" ht="12.75" hidden="false" customHeight="true" outlineLevel="0" collapsed="false">
      <c r="B379" s="22" t="s">
        <v>404</v>
      </c>
      <c r="C379" s="22"/>
      <c r="D379" s="22"/>
      <c r="E379" s="22"/>
      <c r="F379" s="22"/>
      <c r="G379" s="22"/>
      <c r="H379" s="22"/>
      <c r="I379" s="22" t="s">
        <v>21</v>
      </c>
      <c r="J379" s="22" t="s">
        <v>234</v>
      </c>
      <c r="K379" s="22" t="s">
        <v>225</v>
      </c>
      <c r="L379" s="22" t="s">
        <v>409</v>
      </c>
      <c r="M379" s="26" t="s">
        <v>405</v>
      </c>
      <c r="N379" s="22" t="s">
        <v>410</v>
      </c>
      <c r="O379" s="59" t="n">
        <v>57.0342</v>
      </c>
    </row>
    <row r="380" customFormat="false" ht="92.25" hidden="false" customHeight="true" outlineLevel="0" collapsed="false">
      <c r="B380" s="35" t="s">
        <v>411</v>
      </c>
      <c r="C380" s="22"/>
      <c r="D380" s="22"/>
      <c r="E380" s="22"/>
      <c r="F380" s="22"/>
      <c r="G380" s="22"/>
      <c r="H380" s="22"/>
      <c r="I380" s="22" t="s">
        <v>21</v>
      </c>
      <c r="J380" s="22" t="s">
        <v>234</v>
      </c>
      <c r="K380" s="22" t="s">
        <v>225</v>
      </c>
      <c r="L380" s="22" t="s">
        <v>412</v>
      </c>
      <c r="M380" s="22"/>
      <c r="N380" s="22"/>
      <c r="O380" s="25" t="n">
        <f aca="false">O381</f>
        <v>533</v>
      </c>
    </row>
    <row r="381" customFormat="false" ht="22.5" hidden="false" customHeight="true" outlineLevel="0" collapsed="false">
      <c r="B381" s="22" t="s">
        <v>404</v>
      </c>
      <c r="C381" s="22"/>
      <c r="D381" s="22"/>
      <c r="E381" s="22"/>
      <c r="F381" s="22"/>
      <c r="G381" s="22"/>
      <c r="H381" s="22"/>
      <c r="I381" s="22" t="s">
        <v>21</v>
      </c>
      <c r="J381" s="22" t="s">
        <v>234</v>
      </c>
      <c r="K381" s="22" t="s">
        <v>225</v>
      </c>
      <c r="L381" s="22" t="s">
        <v>412</v>
      </c>
      <c r="M381" s="26" t="s">
        <v>405</v>
      </c>
      <c r="N381" s="22" t="s">
        <v>413</v>
      </c>
      <c r="O381" s="59" t="n">
        <f aca="false">329.1+18+185.9</f>
        <v>533</v>
      </c>
      <c r="P381" s="60"/>
    </row>
    <row r="382" customFormat="false" ht="51" hidden="false" customHeight="true" outlineLevel="0" collapsed="false">
      <c r="B382" s="22" t="s">
        <v>414</v>
      </c>
      <c r="C382" s="22"/>
      <c r="D382" s="22"/>
      <c r="E382" s="22"/>
      <c r="F382" s="22"/>
      <c r="G382" s="22"/>
      <c r="H382" s="22"/>
      <c r="I382" s="22" t="s">
        <v>21</v>
      </c>
      <c r="J382" s="22" t="s">
        <v>234</v>
      </c>
      <c r="K382" s="22" t="s">
        <v>225</v>
      </c>
      <c r="L382" s="22" t="s">
        <v>415</v>
      </c>
      <c r="M382" s="22"/>
      <c r="N382" s="22"/>
      <c r="O382" s="59" t="n">
        <f aca="false">O383</f>
        <v>10603</v>
      </c>
    </row>
    <row r="383" customFormat="false" ht="18" hidden="false" customHeight="true" outlineLevel="0" collapsed="false">
      <c r="B383" s="22" t="s">
        <v>404</v>
      </c>
      <c r="C383" s="22"/>
      <c r="D383" s="22"/>
      <c r="E383" s="22"/>
      <c r="F383" s="22"/>
      <c r="G383" s="22"/>
      <c r="H383" s="22"/>
      <c r="I383" s="22" t="s">
        <v>21</v>
      </c>
      <c r="J383" s="22" t="s">
        <v>234</v>
      </c>
      <c r="K383" s="22" t="s">
        <v>225</v>
      </c>
      <c r="L383" s="22" t="s">
        <v>415</v>
      </c>
      <c r="M383" s="26" t="s">
        <v>405</v>
      </c>
      <c r="N383" s="22" t="s">
        <v>416</v>
      </c>
      <c r="O383" s="59" t="n">
        <f aca="false">9746.9+856.1</f>
        <v>10603</v>
      </c>
    </row>
    <row r="384" customFormat="false" ht="57.75" hidden="false" customHeight="true" outlineLevel="0" collapsed="false">
      <c r="B384" s="22" t="s">
        <v>417</v>
      </c>
      <c r="C384" s="22"/>
      <c r="D384" s="22"/>
      <c r="E384" s="22"/>
      <c r="F384" s="22"/>
      <c r="G384" s="22"/>
      <c r="H384" s="22"/>
      <c r="I384" s="22" t="s">
        <v>21</v>
      </c>
      <c r="J384" s="22" t="s">
        <v>234</v>
      </c>
      <c r="K384" s="22" t="s">
        <v>225</v>
      </c>
      <c r="L384" s="22" t="s">
        <v>418</v>
      </c>
      <c r="M384" s="26"/>
      <c r="N384" s="22"/>
      <c r="O384" s="59" t="n">
        <f aca="false">O385</f>
        <v>2714.326</v>
      </c>
    </row>
    <row r="385" customFormat="false" ht="18" hidden="false" customHeight="true" outlineLevel="0" collapsed="false">
      <c r="B385" s="22" t="s">
        <v>404</v>
      </c>
      <c r="C385" s="22"/>
      <c r="D385" s="22"/>
      <c r="E385" s="22"/>
      <c r="F385" s="22"/>
      <c r="G385" s="22"/>
      <c r="H385" s="22"/>
      <c r="I385" s="22" t="s">
        <v>21</v>
      </c>
      <c r="J385" s="22" t="s">
        <v>234</v>
      </c>
      <c r="K385" s="22" t="s">
        <v>225</v>
      </c>
      <c r="L385" s="22" t="s">
        <v>418</v>
      </c>
      <c r="M385" s="26" t="s">
        <v>405</v>
      </c>
      <c r="N385" s="22" t="s">
        <v>299</v>
      </c>
      <c r="O385" s="59" t="n">
        <f aca="false">1571.318+1143.008</f>
        <v>2714.326</v>
      </c>
    </row>
    <row r="386" customFormat="false" ht="41.25" hidden="false" customHeight="true" outlineLevel="0" collapsed="false">
      <c r="B386" s="22" t="s">
        <v>419</v>
      </c>
      <c r="C386" s="22"/>
      <c r="D386" s="22"/>
      <c r="E386" s="22"/>
      <c r="F386" s="22"/>
      <c r="G386" s="22"/>
      <c r="H386" s="22"/>
      <c r="I386" s="22" t="s">
        <v>21</v>
      </c>
      <c r="J386" s="22" t="s">
        <v>234</v>
      </c>
      <c r="K386" s="22" t="s">
        <v>225</v>
      </c>
      <c r="L386" s="22" t="s">
        <v>401</v>
      </c>
      <c r="M386" s="22"/>
      <c r="N386" s="22"/>
      <c r="O386" s="25" t="n">
        <f aca="false">O387+O389</f>
        <v>1076.1</v>
      </c>
    </row>
    <row r="387" customFormat="false" ht="54" hidden="false" customHeight="true" outlineLevel="0" collapsed="false">
      <c r="B387" s="22" t="s">
        <v>420</v>
      </c>
      <c r="C387" s="22"/>
      <c r="D387" s="22"/>
      <c r="E387" s="22"/>
      <c r="F387" s="22"/>
      <c r="G387" s="22"/>
      <c r="H387" s="22"/>
      <c r="I387" s="22" t="s">
        <v>21</v>
      </c>
      <c r="J387" s="22" t="s">
        <v>234</v>
      </c>
      <c r="K387" s="22" t="s">
        <v>225</v>
      </c>
      <c r="L387" s="22" t="s">
        <v>421</v>
      </c>
      <c r="M387" s="22"/>
      <c r="N387" s="22"/>
      <c r="O387" s="25" t="n">
        <f aca="false">O388</f>
        <v>776.1</v>
      </c>
    </row>
    <row r="388" customFormat="false" ht="17.25" hidden="false" customHeight="true" outlineLevel="0" collapsed="false">
      <c r="B388" s="22" t="s">
        <v>404</v>
      </c>
      <c r="C388" s="22"/>
      <c r="D388" s="22"/>
      <c r="E388" s="22"/>
      <c r="F388" s="22"/>
      <c r="G388" s="22"/>
      <c r="H388" s="22"/>
      <c r="I388" s="22" t="s">
        <v>21</v>
      </c>
      <c r="J388" s="22" t="s">
        <v>234</v>
      </c>
      <c r="K388" s="22" t="s">
        <v>225</v>
      </c>
      <c r="L388" s="22" t="s">
        <v>421</v>
      </c>
      <c r="M388" s="26" t="s">
        <v>405</v>
      </c>
      <c r="N388" s="22"/>
      <c r="O388" s="59" t="n">
        <v>776.1</v>
      </c>
    </row>
    <row r="389" customFormat="false" ht="29.25" hidden="false" customHeight="true" outlineLevel="0" collapsed="false">
      <c r="B389" s="22" t="s">
        <v>422</v>
      </c>
      <c r="C389" s="22"/>
      <c r="D389" s="22"/>
      <c r="E389" s="22"/>
      <c r="F389" s="22"/>
      <c r="G389" s="22"/>
      <c r="H389" s="22"/>
      <c r="I389" s="22" t="s">
        <v>21</v>
      </c>
      <c r="J389" s="22" t="s">
        <v>234</v>
      </c>
      <c r="K389" s="22" t="s">
        <v>225</v>
      </c>
      <c r="L389" s="22" t="s">
        <v>423</v>
      </c>
      <c r="M389" s="22"/>
      <c r="N389" s="22"/>
      <c r="O389" s="59" t="n">
        <f aca="false">O390</f>
        <v>300</v>
      </c>
    </row>
    <row r="390" customFormat="false" ht="18.75" hidden="false" customHeight="true" outlineLevel="0" collapsed="false">
      <c r="B390" s="22" t="s">
        <v>404</v>
      </c>
      <c r="C390" s="22"/>
      <c r="D390" s="22"/>
      <c r="E390" s="22"/>
      <c r="F390" s="22"/>
      <c r="G390" s="22"/>
      <c r="H390" s="22"/>
      <c r="I390" s="22" t="s">
        <v>21</v>
      </c>
      <c r="J390" s="22" t="s">
        <v>234</v>
      </c>
      <c r="K390" s="22" t="s">
        <v>225</v>
      </c>
      <c r="L390" s="22" t="s">
        <v>423</v>
      </c>
      <c r="M390" s="26" t="s">
        <v>405</v>
      </c>
      <c r="N390" s="22"/>
      <c r="O390" s="59" t="n">
        <f aca="false">100+33.5+166.5</f>
        <v>300</v>
      </c>
    </row>
    <row r="391" customFormat="false" ht="24.75" hidden="false" customHeight="true" outlineLevel="0" collapsed="false">
      <c r="B391" s="22" t="s">
        <v>424</v>
      </c>
      <c r="C391" s="22"/>
      <c r="D391" s="22"/>
      <c r="E391" s="22"/>
      <c r="F391" s="22"/>
      <c r="G391" s="22"/>
      <c r="H391" s="22"/>
      <c r="I391" s="22" t="s">
        <v>21</v>
      </c>
      <c r="J391" s="22" t="s">
        <v>234</v>
      </c>
      <c r="K391" s="22" t="s">
        <v>225</v>
      </c>
      <c r="L391" s="22" t="s">
        <v>425</v>
      </c>
      <c r="M391" s="22"/>
      <c r="N391" s="22"/>
      <c r="O391" s="25" t="n">
        <f aca="false">O392</f>
        <v>6509.807</v>
      </c>
    </row>
    <row r="392" customFormat="false" ht="21" hidden="false" customHeight="true" outlineLevel="0" collapsed="false">
      <c r="B392" s="22" t="s">
        <v>404</v>
      </c>
      <c r="C392" s="22"/>
      <c r="D392" s="22"/>
      <c r="E392" s="22"/>
      <c r="F392" s="22"/>
      <c r="G392" s="22"/>
      <c r="H392" s="22"/>
      <c r="I392" s="22" t="s">
        <v>21</v>
      </c>
      <c r="J392" s="22" t="s">
        <v>234</v>
      </c>
      <c r="K392" s="22" t="s">
        <v>225</v>
      </c>
      <c r="L392" s="22" t="s">
        <v>425</v>
      </c>
      <c r="M392" s="26" t="s">
        <v>405</v>
      </c>
      <c r="N392" s="22"/>
      <c r="O392" s="59" t="n">
        <f aca="false">6509.807</f>
        <v>6509.807</v>
      </c>
    </row>
    <row r="393" customFormat="false" ht="21" hidden="false" customHeight="true" outlineLevel="0" collapsed="false">
      <c r="B393" s="30" t="s">
        <v>426</v>
      </c>
      <c r="C393" s="30"/>
      <c r="D393" s="30"/>
      <c r="E393" s="30"/>
      <c r="F393" s="30"/>
      <c r="G393" s="30"/>
      <c r="H393" s="30"/>
      <c r="I393" s="22" t="s">
        <v>21</v>
      </c>
      <c r="J393" s="30" t="s">
        <v>234</v>
      </c>
      <c r="K393" s="30" t="s">
        <v>225</v>
      </c>
      <c r="L393" s="30" t="s">
        <v>427</v>
      </c>
      <c r="M393" s="61"/>
      <c r="N393" s="30"/>
      <c r="O393" s="62" t="n">
        <v>53.5</v>
      </c>
    </row>
    <row r="394" customFormat="false" ht="21" hidden="false" customHeight="true" outlineLevel="0" collapsed="false">
      <c r="B394" s="30" t="s">
        <v>404</v>
      </c>
      <c r="C394" s="30"/>
      <c r="D394" s="30"/>
      <c r="E394" s="30"/>
      <c r="F394" s="30"/>
      <c r="G394" s="30"/>
      <c r="H394" s="30"/>
      <c r="I394" s="22" t="s">
        <v>21</v>
      </c>
      <c r="J394" s="30" t="s">
        <v>234</v>
      </c>
      <c r="K394" s="30" t="s">
        <v>225</v>
      </c>
      <c r="L394" s="30" t="s">
        <v>427</v>
      </c>
      <c r="M394" s="61" t="s">
        <v>405</v>
      </c>
      <c r="N394" s="30" t="s">
        <v>428</v>
      </c>
      <c r="O394" s="62" t="n">
        <v>53.5</v>
      </c>
    </row>
    <row r="395" customFormat="false" ht="28.5" hidden="false" customHeight="true" outlineLevel="0" collapsed="false">
      <c r="B395" s="30" t="s">
        <v>429</v>
      </c>
      <c r="C395" s="30"/>
      <c r="D395" s="30"/>
      <c r="E395" s="30"/>
      <c r="F395" s="30"/>
      <c r="G395" s="30"/>
      <c r="H395" s="30"/>
      <c r="I395" s="22" t="s">
        <v>21</v>
      </c>
      <c r="J395" s="30" t="s">
        <v>234</v>
      </c>
      <c r="K395" s="30" t="s">
        <v>225</v>
      </c>
      <c r="L395" s="30" t="s">
        <v>430</v>
      </c>
      <c r="M395" s="61"/>
      <c r="N395" s="30"/>
      <c r="O395" s="62" t="n">
        <f aca="false">O396</f>
        <v>0</v>
      </c>
    </row>
    <row r="396" customFormat="false" ht="21" hidden="false" customHeight="true" outlineLevel="0" collapsed="false">
      <c r="B396" s="30" t="s">
        <v>404</v>
      </c>
      <c r="C396" s="30"/>
      <c r="D396" s="30"/>
      <c r="E396" s="30"/>
      <c r="F396" s="30"/>
      <c r="G396" s="30"/>
      <c r="H396" s="30"/>
      <c r="I396" s="22" t="s">
        <v>21</v>
      </c>
      <c r="J396" s="30" t="s">
        <v>234</v>
      </c>
      <c r="K396" s="30" t="s">
        <v>225</v>
      </c>
      <c r="L396" s="30" t="s">
        <v>430</v>
      </c>
      <c r="M396" s="61" t="s">
        <v>405</v>
      </c>
      <c r="N396" s="30"/>
      <c r="O396" s="62" t="n">
        <f aca="false">1200-1200</f>
        <v>0</v>
      </c>
    </row>
    <row r="397" customFormat="false" ht="72.75" hidden="false" customHeight="true" outlineLevel="0" collapsed="false">
      <c r="B397" s="30" t="s">
        <v>431</v>
      </c>
      <c r="C397" s="30"/>
      <c r="D397" s="30"/>
      <c r="E397" s="30"/>
      <c r="F397" s="30"/>
      <c r="G397" s="30"/>
      <c r="H397" s="30"/>
      <c r="I397" s="22" t="s">
        <v>21</v>
      </c>
      <c r="J397" s="30" t="s">
        <v>234</v>
      </c>
      <c r="K397" s="30" t="s">
        <v>225</v>
      </c>
      <c r="L397" s="30" t="s">
        <v>432</v>
      </c>
      <c r="M397" s="61"/>
      <c r="N397" s="30"/>
      <c r="O397" s="62" t="n">
        <f aca="false">O398</f>
        <v>5672.7049</v>
      </c>
    </row>
    <row r="398" customFormat="false" ht="35.25" hidden="false" customHeight="true" outlineLevel="0" collapsed="false">
      <c r="B398" s="30" t="s">
        <v>404</v>
      </c>
      <c r="C398" s="30"/>
      <c r="D398" s="30"/>
      <c r="E398" s="30"/>
      <c r="F398" s="30"/>
      <c r="G398" s="30"/>
      <c r="H398" s="30"/>
      <c r="I398" s="22" t="s">
        <v>21</v>
      </c>
      <c r="J398" s="30" t="s">
        <v>234</v>
      </c>
      <c r="K398" s="30" t="s">
        <v>225</v>
      </c>
      <c r="L398" s="30" t="s">
        <v>432</v>
      </c>
      <c r="M398" s="61" t="s">
        <v>405</v>
      </c>
      <c r="N398" s="30" t="s">
        <v>433</v>
      </c>
      <c r="O398" s="62" t="n">
        <f aca="false">6369.13-696.4251</f>
        <v>5672.7049</v>
      </c>
    </row>
    <row r="399" customFormat="false" ht="72" hidden="false" customHeight="true" outlineLevel="0" collapsed="false">
      <c r="B399" s="30" t="s">
        <v>434</v>
      </c>
      <c r="C399" s="30"/>
      <c r="D399" s="30"/>
      <c r="E399" s="30"/>
      <c r="F399" s="30"/>
      <c r="G399" s="30"/>
      <c r="H399" s="30"/>
      <c r="I399" s="22" t="s">
        <v>21</v>
      </c>
      <c r="J399" s="30" t="s">
        <v>234</v>
      </c>
      <c r="K399" s="30" t="s">
        <v>225</v>
      </c>
      <c r="L399" s="30" t="s">
        <v>435</v>
      </c>
      <c r="M399" s="61"/>
      <c r="N399" s="30"/>
      <c r="O399" s="62" t="n">
        <f aca="false">O400</f>
        <v>57.30005</v>
      </c>
    </row>
    <row r="400" customFormat="false" ht="21" hidden="false" customHeight="true" outlineLevel="0" collapsed="false">
      <c r="B400" s="30" t="s">
        <v>404</v>
      </c>
      <c r="C400" s="30"/>
      <c r="D400" s="30"/>
      <c r="E400" s="30"/>
      <c r="F400" s="30"/>
      <c r="G400" s="30"/>
      <c r="H400" s="30"/>
      <c r="I400" s="22" t="s">
        <v>21</v>
      </c>
      <c r="J400" s="30" t="s">
        <v>234</v>
      </c>
      <c r="K400" s="30" t="s">
        <v>225</v>
      </c>
      <c r="L400" s="30" t="s">
        <v>435</v>
      </c>
      <c r="M400" s="61" t="s">
        <v>405</v>
      </c>
      <c r="N400" s="30" t="s">
        <v>364</v>
      </c>
      <c r="O400" s="62" t="n">
        <f aca="false">64.33-7.02995</f>
        <v>57.30005</v>
      </c>
    </row>
    <row r="401" customFormat="false" ht="57" hidden="false" customHeight="true" outlineLevel="0" collapsed="false">
      <c r="B401" s="63" t="s">
        <v>436</v>
      </c>
      <c r="C401" s="30"/>
      <c r="D401" s="30"/>
      <c r="E401" s="30"/>
      <c r="F401" s="30"/>
      <c r="G401" s="30"/>
      <c r="H401" s="30"/>
      <c r="I401" s="22" t="s">
        <v>21</v>
      </c>
      <c r="J401" s="30" t="s">
        <v>234</v>
      </c>
      <c r="K401" s="30" t="s">
        <v>225</v>
      </c>
      <c r="L401" s="30" t="s">
        <v>437</v>
      </c>
      <c r="M401" s="61"/>
      <c r="N401" s="30"/>
      <c r="O401" s="62" t="n">
        <f aca="false">O402</f>
        <v>90</v>
      </c>
    </row>
    <row r="402" customFormat="false" ht="21" hidden="false" customHeight="true" outlineLevel="0" collapsed="false">
      <c r="B402" s="64" t="s">
        <v>404</v>
      </c>
      <c r="C402" s="30"/>
      <c r="D402" s="30"/>
      <c r="E402" s="30"/>
      <c r="F402" s="30"/>
      <c r="G402" s="30"/>
      <c r="H402" s="30"/>
      <c r="I402" s="22" t="s">
        <v>21</v>
      </c>
      <c r="J402" s="30" t="s">
        <v>234</v>
      </c>
      <c r="K402" s="30" t="s">
        <v>225</v>
      </c>
      <c r="L402" s="30" t="s">
        <v>437</v>
      </c>
      <c r="M402" s="61" t="s">
        <v>405</v>
      </c>
      <c r="N402" s="30"/>
      <c r="O402" s="62" t="n">
        <v>90</v>
      </c>
    </row>
    <row r="403" customFormat="false" ht="36.75" hidden="false" customHeight="true" outlineLevel="0" collapsed="false">
      <c r="B403" s="64" t="s">
        <v>438</v>
      </c>
      <c r="C403" s="30"/>
      <c r="D403" s="30"/>
      <c r="E403" s="30"/>
      <c r="F403" s="30"/>
      <c r="G403" s="30"/>
      <c r="H403" s="30"/>
      <c r="I403" s="22" t="s">
        <v>21</v>
      </c>
      <c r="J403" s="30" t="s">
        <v>234</v>
      </c>
      <c r="K403" s="30" t="s">
        <v>225</v>
      </c>
      <c r="L403" s="30" t="s">
        <v>439</v>
      </c>
      <c r="M403" s="61"/>
      <c r="N403" s="30"/>
      <c r="O403" s="62" t="n">
        <f aca="false">O404</f>
        <v>344.53327</v>
      </c>
    </row>
    <row r="404" customFormat="false" ht="27.75" hidden="false" customHeight="true" outlineLevel="0" collapsed="false">
      <c r="B404" s="64" t="s">
        <v>404</v>
      </c>
      <c r="C404" s="30"/>
      <c r="D404" s="30"/>
      <c r="E404" s="30"/>
      <c r="F404" s="30"/>
      <c r="G404" s="30"/>
      <c r="H404" s="30"/>
      <c r="I404" s="22" t="s">
        <v>21</v>
      </c>
      <c r="J404" s="30" t="s">
        <v>234</v>
      </c>
      <c r="K404" s="30" t="s">
        <v>225</v>
      </c>
      <c r="L404" s="30" t="s">
        <v>439</v>
      </c>
      <c r="M404" s="61" t="s">
        <v>405</v>
      </c>
      <c r="N404" s="30" t="s">
        <v>440</v>
      </c>
      <c r="O404" s="62" t="n">
        <f aca="false">334.19728+10.33599</f>
        <v>344.53327</v>
      </c>
    </row>
    <row r="405" customFormat="false" ht="81.75" hidden="false" customHeight="true" outlineLevel="0" collapsed="false">
      <c r="B405" s="64" t="s">
        <v>441</v>
      </c>
      <c r="C405" s="30"/>
      <c r="D405" s="30"/>
      <c r="E405" s="30"/>
      <c r="F405" s="30"/>
      <c r="G405" s="30"/>
      <c r="H405" s="30"/>
      <c r="I405" s="22" t="s">
        <v>21</v>
      </c>
      <c r="J405" s="30" t="s">
        <v>234</v>
      </c>
      <c r="K405" s="30" t="s">
        <v>225</v>
      </c>
      <c r="L405" s="30" t="s">
        <v>442</v>
      </c>
      <c r="M405" s="61"/>
      <c r="N405" s="30"/>
      <c r="O405" s="62" t="n">
        <f aca="false">O406</f>
        <v>6486</v>
      </c>
    </row>
    <row r="406" customFormat="false" ht="27.75" hidden="false" customHeight="true" outlineLevel="0" collapsed="false">
      <c r="B406" s="64" t="s">
        <v>404</v>
      </c>
      <c r="C406" s="30"/>
      <c r="D406" s="30"/>
      <c r="E406" s="30"/>
      <c r="F406" s="30"/>
      <c r="G406" s="30"/>
      <c r="H406" s="30"/>
      <c r="I406" s="22" t="s">
        <v>21</v>
      </c>
      <c r="J406" s="30" t="s">
        <v>234</v>
      </c>
      <c r="K406" s="30" t="s">
        <v>225</v>
      </c>
      <c r="L406" s="30" t="s">
        <v>442</v>
      </c>
      <c r="M406" s="61" t="s">
        <v>405</v>
      </c>
      <c r="N406" s="30" t="s">
        <v>302</v>
      </c>
      <c r="O406" s="62" t="n">
        <f aca="false">4545.9+1940.1</f>
        <v>6486</v>
      </c>
    </row>
    <row r="407" customFormat="false" ht="28.5" hidden="false" customHeight="true" outlineLevel="0" collapsed="false">
      <c r="B407" s="22" t="s">
        <v>23</v>
      </c>
      <c r="C407" s="30"/>
      <c r="D407" s="30"/>
      <c r="E407" s="30"/>
      <c r="F407" s="30"/>
      <c r="G407" s="30"/>
      <c r="H407" s="30"/>
      <c r="I407" s="22" t="s">
        <v>21</v>
      </c>
      <c r="J407" s="22" t="s">
        <v>234</v>
      </c>
      <c r="K407" s="22" t="s">
        <v>225</v>
      </c>
      <c r="L407" s="22" t="s">
        <v>24</v>
      </c>
      <c r="M407" s="22"/>
      <c r="N407" s="30"/>
      <c r="O407" s="62" t="n">
        <f aca="false">O408</f>
        <v>9.5</v>
      </c>
    </row>
    <row r="408" customFormat="false" ht="27" hidden="false" customHeight="true" outlineLevel="0" collapsed="false">
      <c r="B408" s="22" t="s">
        <v>308</v>
      </c>
      <c r="C408" s="30"/>
      <c r="D408" s="30"/>
      <c r="E408" s="30"/>
      <c r="F408" s="30"/>
      <c r="G408" s="30"/>
      <c r="H408" s="30"/>
      <c r="I408" s="22" t="s">
        <v>21</v>
      </c>
      <c r="J408" s="22" t="s">
        <v>234</v>
      </c>
      <c r="K408" s="22" t="s">
        <v>225</v>
      </c>
      <c r="L408" s="22" t="s">
        <v>309</v>
      </c>
      <c r="M408" s="22"/>
      <c r="N408" s="30"/>
      <c r="O408" s="62" t="n">
        <f aca="false">O409</f>
        <v>9.5</v>
      </c>
    </row>
    <row r="409" customFormat="false" ht="46.5" hidden="false" customHeight="true" outlineLevel="0" collapsed="false">
      <c r="B409" s="22" t="s">
        <v>443</v>
      </c>
      <c r="C409" s="30"/>
      <c r="D409" s="30"/>
      <c r="E409" s="30"/>
      <c r="F409" s="30"/>
      <c r="G409" s="30"/>
      <c r="H409" s="30"/>
      <c r="I409" s="22" t="s">
        <v>21</v>
      </c>
      <c r="J409" s="22" t="s">
        <v>234</v>
      </c>
      <c r="K409" s="22" t="s">
        <v>225</v>
      </c>
      <c r="L409" s="22" t="s">
        <v>444</v>
      </c>
      <c r="M409" s="22"/>
      <c r="N409" s="30"/>
      <c r="O409" s="62" t="n">
        <f aca="false">O410</f>
        <v>9.5</v>
      </c>
    </row>
    <row r="410" customFormat="false" ht="65.25" hidden="false" customHeight="true" outlineLevel="0" collapsed="false">
      <c r="B410" s="30" t="s">
        <v>445</v>
      </c>
      <c r="C410" s="22"/>
      <c r="D410" s="22"/>
      <c r="E410" s="22"/>
      <c r="F410" s="22"/>
      <c r="G410" s="22"/>
      <c r="H410" s="22"/>
      <c r="I410" s="22" t="s">
        <v>21</v>
      </c>
      <c r="J410" s="22" t="s">
        <v>234</v>
      </c>
      <c r="K410" s="22" t="s">
        <v>225</v>
      </c>
      <c r="L410" s="22" t="s">
        <v>311</v>
      </c>
      <c r="M410" s="22"/>
      <c r="N410" s="30"/>
      <c r="O410" s="62" t="n">
        <f aca="false">O411</f>
        <v>9.5</v>
      </c>
    </row>
    <row r="411" customFormat="false" ht="12.75" hidden="false" customHeight="true" outlineLevel="0" collapsed="false">
      <c r="B411" s="30" t="s">
        <v>404</v>
      </c>
      <c r="C411" s="30"/>
      <c r="D411" s="30"/>
      <c r="E411" s="30"/>
      <c r="F411" s="30"/>
      <c r="G411" s="30"/>
      <c r="H411" s="30"/>
      <c r="I411" s="22" t="s">
        <v>21</v>
      </c>
      <c r="J411" s="30" t="s">
        <v>234</v>
      </c>
      <c r="K411" s="30" t="s">
        <v>225</v>
      </c>
      <c r="L411" s="30" t="s">
        <v>311</v>
      </c>
      <c r="M411" s="61" t="s">
        <v>405</v>
      </c>
      <c r="N411" s="30" t="s">
        <v>446</v>
      </c>
      <c r="O411" s="62" t="n">
        <f aca="false">2.2+7.3</f>
        <v>9.5</v>
      </c>
    </row>
    <row r="412" customFormat="false" ht="38.25" hidden="false" customHeight="true" outlineLevel="0" collapsed="false">
      <c r="B412" s="64" t="s">
        <v>447</v>
      </c>
      <c r="C412" s="30"/>
      <c r="D412" s="30"/>
      <c r="E412" s="30"/>
      <c r="F412" s="30"/>
      <c r="G412" s="30"/>
      <c r="H412" s="30"/>
      <c r="I412" s="22" t="s">
        <v>21</v>
      </c>
      <c r="J412" s="30" t="s">
        <v>234</v>
      </c>
      <c r="K412" s="30" t="s">
        <v>225</v>
      </c>
      <c r="L412" s="30" t="s">
        <v>448</v>
      </c>
      <c r="M412" s="30"/>
      <c r="N412" s="30"/>
      <c r="O412" s="62" t="n">
        <f aca="false">O413</f>
        <v>3434.3</v>
      </c>
    </row>
    <row r="413" customFormat="false" ht="12.75" hidden="false" customHeight="true" outlineLevel="0" collapsed="false">
      <c r="B413" s="64" t="s">
        <v>404</v>
      </c>
      <c r="C413" s="30"/>
      <c r="D413" s="30"/>
      <c r="E413" s="30"/>
      <c r="F413" s="30"/>
      <c r="G413" s="30"/>
      <c r="H413" s="30"/>
      <c r="I413" s="22" t="s">
        <v>21</v>
      </c>
      <c r="J413" s="30" t="s">
        <v>234</v>
      </c>
      <c r="K413" s="30" t="s">
        <v>225</v>
      </c>
      <c r="L413" s="30" t="s">
        <v>448</v>
      </c>
      <c r="M413" s="61" t="s">
        <v>405</v>
      </c>
      <c r="N413" s="61" t="s">
        <v>449</v>
      </c>
      <c r="O413" s="62" t="n">
        <f aca="false">3362.3+68.6+3.4309-0.0309</f>
        <v>3434.3</v>
      </c>
    </row>
    <row r="414" customFormat="false" ht="63.75" hidden="false" customHeight="true" outlineLevel="0" collapsed="false">
      <c r="B414" s="64" t="s">
        <v>450</v>
      </c>
      <c r="C414" s="30"/>
      <c r="D414" s="30"/>
      <c r="E414" s="30"/>
      <c r="F414" s="30"/>
      <c r="G414" s="30"/>
      <c r="H414" s="30"/>
      <c r="I414" s="22" t="s">
        <v>21</v>
      </c>
      <c r="J414" s="30" t="s">
        <v>234</v>
      </c>
      <c r="K414" s="30" t="s">
        <v>225</v>
      </c>
      <c r="L414" s="30" t="s">
        <v>432</v>
      </c>
      <c r="M414" s="61"/>
      <c r="N414" s="30"/>
      <c r="O414" s="62" t="n">
        <f aca="false">O415</f>
        <v>2970</v>
      </c>
    </row>
    <row r="415" customFormat="false" ht="12.75" hidden="false" customHeight="true" outlineLevel="0" collapsed="false">
      <c r="B415" s="64" t="s">
        <v>404</v>
      </c>
      <c r="C415" s="30"/>
      <c r="D415" s="30"/>
      <c r="E415" s="30"/>
      <c r="F415" s="30"/>
      <c r="G415" s="30"/>
      <c r="H415" s="30"/>
      <c r="I415" s="22" t="s">
        <v>21</v>
      </c>
      <c r="J415" s="30" t="s">
        <v>234</v>
      </c>
      <c r="K415" s="30" t="s">
        <v>225</v>
      </c>
      <c r="L415" s="30" t="s">
        <v>432</v>
      </c>
      <c r="M415" s="61" t="s">
        <v>405</v>
      </c>
      <c r="N415" s="61" t="s">
        <v>451</v>
      </c>
      <c r="O415" s="62" t="n">
        <v>2970</v>
      </c>
    </row>
    <row r="416" customFormat="false" ht="78" hidden="false" customHeight="true" outlineLevel="0" collapsed="false">
      <c r="B416" s="64" t="s">
        <v>452</v>
      </c>
      <c r="C416" s="30"/>
      <c r="D416" s="30"/>
      <c r="E416" s="30"/>
      <c r="F416" s="30"/>
      <c r="G416" s="30"/>
      <c r="H416" s="30"/>
      <c r="I416" s="22" t="s">
        <v>21</v>
      </c>
      <c r="J416" s="30" t="s">
        <v>234</v>
      </c>
      <c r="K416" s="30" t="s">
        <v>225</v>
      </c>
      <c r="L416" s="30" t="s">
        <v>435</v>
      </c>
      <c r="M416" s="61"/>
      <c r="N416" s="30"/>
      <c r="O416" s="62" t="n">
        <f aca="false">O417</f>
        <v>30</v>
      </c>
    </row>
    <row r="417" customFormat="false" ht="12.75" hidden="false" customHeight="true" outlineLevel="0" collapsed="false">
      <c r="B417" s="64" t="s">
        <v>404</v>
      </c>
      <c r="C417" s="30"/>
      <c r="D417" s="30"/>
      <c r="E417" s="30"/>
      <c r="F417" s="30"/>
      <c r="G417" s="30"/>
      <c r="H417" s="30"/>
      <c r="I417" s="22" t="s">
        <v>21</v>
      </c>
      <c r="J417" s="30" t="s">
        <v>234</v>
      </c>
      <c r="K417" s="30" t="s">
        <v>225</v>
      </c>
      <c r="L417" s="30" t="s">
        <v>435</v>
      </c>
      <c r="M417" s="61" t="s">
        <v>405</v>
      </c>
      <c r="N417" s="30" t="s">
        <v>453</v>
      </c>
      <c r="O417" s="62" t="n">
        <v>30</v>
      </c>
    </row>
    <row r="418" customFormat="false" ht="63.75" hidden="false" customHeight="true" outlineLevel="0" collapsed="false">
      <c r="B418" s="64" t="s">
        <v>454</v>
      </c>
      <c r="C418" s="30"/>
      <c r="D418" s="30"/>
      <c r="E418" s="30"/>
      <c r="F418" s="30"/>
      <c r="G418" s="30"/>
      <c r="H418" s="30"/>
      <c r="I418" s="22" t="s">
        <v>21</v>
      </c>
      <c r="J418" s="30" t="s">
        <v>234</v>
      </c>
      <c r="K418" s="30" t="s">
        <v>225</v>
      </c>
      <c r="L418" s="30" t="s">
        <v>455</v>
      </c>
      <c r="M418" s="61"/>
      <c r="N418" s="30"/>
      <c r="O418" s="62" t="n">
        <f aca="false">O419</f>
        <v>2905.3</v>
      </c>
    </row>
    <row r="419" customFormat="false" ht="12.75" hidden="false" customHeight="true" outlineLevel="0" collapsed="false">
      <c r="B419" s="64" t="s">
        <v>404</v>
      </c>
      <c r="C419" s="30"/>
      <c r="D419" s="30"/>
      <c r="E419" s="30"/>
      <c r="F419" s="30"/>
      <c r="G419" s="30"/>
      <c r="H419" s="30"/>
      <c r="I419" s="22" t="s">
        <v>21</v>
      </c>
      <c r="J419" s="30" t="s">
        <v>234</v>
      </c>
      <c r="K419" s="30" t="s">
        <v>225</v>
      </c>
      <c r="L419" s="30" t="s">
        <v>455</v>
      </c>
      <c r="M419" s="61" t="s">
        <v>405</v>
      </c>
      <c r="N419" s="30"/>
      <c r="O419" s="62" t="n">
        <v>2905.3</v>
      </c>
    </row>
    <row r="420" customFormat="false" ht="38.25" hidden="false" customHeight="true" outlineLevel="0" collapsed="false">
      <c r="B420" s="64" t="s">
        <v>456</v>
      </c>
      <c r="C420" s="30"/>
      <c r="D420" s="30"/>
      <c r="E420" s="30"/>
      <c r="F420" s="30"/>
      <c r="G420" s="30"/>
      <c r="H420" s="30"/>
      <c r="I420" s="22" t="s">
        <v>21</v>
      </c>
      <c r="J420" s="30" t="s">
        <v>234</v>
      </c>
      <c r="K420" s="30" t="s">
        <v>225</v>
      </c>
      <c r="L420" s="30" t="s">
        <v>457</v>
      </c>
      <c r="M420" s="61"/>
      <c r="N420" s="30"/>
      <c r="O420" s="62" t="n">
        <f aca="false">O421</f>
        <v>7361.1</v>
      </c>
    </row>
    <row r="421" customFormat="false" ht="12.75" hidden="false" customHeight="true" outlineLevel="0" collapsed="false">
      <c r="B421" s="64" t="s">
        <v>404</v>
      </c>
      <c r="C421" s="30"/>
      <c r="D421" s="30"/>
      <c r="E421" s="30"/>
      <c r="F421" s="30"/>
      <c r="G421" s="30"/>
      <c r="H421" s="30"/>
      <c r="I421" s="22" t="s">
        <v>21</v>
      </c>
      <c r="J421" s="30" t="s">
        <v>234</v>
      </c>
      <c r="K421" s="30" t="s">
        <v>225</v>
      </c>
      <c r="L421" s="30" t="s">
        <v>457</v>
      </c>
      <c r="M421" s="61" t="s">
        <v>405</v>
      </c>
      <c r="N421" s="30"/>
      <c r="O421" s="62" t="n">
        <f aca="false">7361.1</f>
        <v>7361.1</v>
      </c>
    </row>
    <row r="422" customFormat="false" ht="58.5" hidden="false" customHeight="true" outlineLevel="0" collapsed="false">
      <c r="B422" s="64" t="s">
        <v>458</v>
      </c>
      <c r="C422" s="30"/>
      <c r="D422" s="30"/>
      <c r="E422" s="30"/>
      <c r="F422" s="30"/>
      <c r="G422" s="30"/>
      <c r="H422" s="30"/>
      <c r="I422" s="22" t="s">
        <v>21</v>
      </c>
      <c r="J422" s="30" t="s">
        <v>234</v>
      </c>
      <c r="K422" s="30" t="s">
        <v>225</v>
      </c>
      <c r="L422" s="30" t="s">
        <v>457</v>
      </c>
      <c r="M422" s="61"/>
      <c r="N422" s="30"/>
      <c r="O422" s="62" t="n">
        <f aca="false">O423</f>
        <v>376.2921</v>
      </c>
    </row>
    <row r="423" customFormat="false" ht="12.75" hidden="false" customHeight="true" outlineLevel="0" collapsed="false">
      <c r="B423" s="64" t="s">
        <v>404</v>
      </c>
      <c r="C423" s="30"/>
      <c r="D423" s="30"/>
      <c r="E423" s="30"/>
      <c r="F423" s="30"/>
      <c r="G423" s="30"/>
      <c r="H423" s="30"/>
      <c r="I423" s="22" t="s">
        <v>21</v>
      </c>
      <c r="J423" s="30" t="s">
        <v>234</v>
      </c>
      <c r="K423" s="30" t="s">
        <v>225</v>
      </c>
      <c r="L423" s="30" t="s">
        <v>457</v>
      </c>
      <c r="M423" s="61" t="s">
        <v>405</v>
      </c>
      <c r="N423" s="30" t="s">
        <v>459</v>
      </c>
      <c r="O423" s="62" t="n">
        <f aca="false">95.256+281.0361</f>
        <v>376.2921</v>
      </c>
    </row>
    <row r="424" customFormat="false" ht="12.75" hidden="false" customHeight="true" outlineLevel="0" collapsed="false">
      <c r="B424" s="20" t="s">
        <v>460</v>
      </c>
      <c r="C424" s="22"/>
      <c r="D424" s="22"/>
      <c r="E424" s="22"/>
      <c r="F424" s="22"/>
      <c r="G424" s="22"/>
      <c r="H424" s="22"/>
      <c r="I424" s="20" t="s">
        <v>461</v>
      </c>
      <c r="J424" s="20"/>
      <c r="K424" s="20"/>
      <c r="L424" s="20"/>
      <c r="M424" s="20"/>
      <c r="N424" s="17"/>
      <c r="O424" s="31" t="n">
        <f aca="false">O425</f>
        <v>3342.842</v>
      </c>
    </row>
    <row r="425" customFormat="false" ht="12.75" hidden="false" customHeight="true" outlineLevel="0" collapsed="false">
      <c r="B425" s="20" t="s">
        <v>13</v>
      </c>
      <c r="C425" s="22"/>
      <c r="D425" s="22"/>
      <c r="E425" s="22"/>
      <c r="F425" s="22"/>
      <c r="G425" s="22"/>
      <c r="H425" s="22"/>
      <c r="I425" s="20" t="s">
        <v>461</v>
      </c>
      <c r="J425" s="20" t="s">
        <v>17</v>
      </c>
      <c r="K425" s="20"/>
      <c r="L425" s="20"/>
      <c r="M425" s="20"/>
      <c r="N425" s="17"/>
      <c r="O425" s="31" t="n">
        <f aca="false">O426+O443+O458+O451</f>
        <v>3342.842</v>
      </c>
    </row>
    <row r="426" customFormat="false" ht="42.75" hidden="false" customHeight="true" outlineLevel="0" collapsed="false">
      <c r="B426" s="22" t="s">
        <v>25</v>
      </c>
      <c r="C426" s="22"/>
      <c r="D426" s="22"/>
      <c r="E426" s="22"/>
      <c r="F426" s="22"/>
      <c r="G426" s="22"/>
      <c r="H426" s="22"/>
      <c r="I426" s="22" t="s">
        <v>462</v>
      </c>
      <c r="J426" s="22" t="s">
        <v>17</v>
      </c>
      <c r="K426" s="22" t="s">
        <v>225</v>
      </c>
      <c r="L426" s="22" t="s">
        <v>26</v>
      </c>
      <c r="M426" s="22"/>
      <c r="N426" s="23"/>
      <c r="O426" s="25" t="n">
        <f aca="false">O427</f>
        <v>2013.697</v>
      </c>
    </row>
    <row r="427" customFormat="false" ht="38.25" hidden="false" customHeight="true" outlineLevel="0" collapsed="false">
      <c r="B427" s="22" t="s">
        <v>27</v>
      </c>
      <c r="C427" s="22"/>
      <c r="D427" s="22"/>
      <c r="E427" s="22"/>
      <c r="F427" s="22"/>
      <c r="G427" s="22"/>
      <c r="H427" s="22"/>
      <c r="I427" s="22" t="s">
        <v>462</v>
      </c>
      <c r="J427" s="22" t="s">
        <v>17</v>
      </c>
      <c r="K427" s="22" t="s">
        <v>225</v>
      </c>
      <c r="L427" s="22" t="s">
        <v>28</v>
      </c>
      <c r="M427" s="22"/>
      <c r="N427" s="23"/>
      <c r="O427" s="25" t="n">
        <f aca="false">O428+O434+O441+O432</f>
        <v>2013.697</v>
      </c>
    </row>
    <row r="428" customFormat="false" ht="53.25" hidden="false" customHeight="true" outlineLevel="0" collapsed="false">
      <c r="B428" s="22" t="s">
        <v>463</v>
      </c>
      <c r="C428" s="22"/>
      <c r="D428" s="22"/>
      <c r="E428" s="22"/>
      <c r="F428" s="22"/>
      <c r="G428" s="22"/>
      <c r="H428" s="22"/>
      <c r="I428" s="22" t="s">
        <v>462</v>
      </c>
      <c r="J428" s="22" t="s">
        <v>17</v>
      </c>
      <c r="K428" s="22" t="s">
        <v>225</v>
      </c>
      <c r="L428" s="22" t="s">
        <v>464</v>
      </c>
      <c r="M428" s="22"/>
      <c r="N428" s="23"/>
      <c r="O428" s="25" t="n">
        <f aca="false">O429+O430+O431</f>
        <v>1309.954</v>
      </c>
    </row>
    <row r="429" customFormat="false" ht="25.15" hidden="false" customHeight="true" outlineLevel="0" collapsed="false">
      <c r="B429" s="22" t="s">
        <v>31</v>
      </c>
      <c r="C429" s="22"/>
      <c r="D429" s="22"/>
      <c r="E429" s="22"/>
      <c r="F429" s="22"/>
      <c r="G429" s="22"/>
      <c r="H429" s="22"/>
      <c r="I429" s="22" t="s">
        <v>462</v>
      </c>
      <c r="J429" s="22" t="s">
        <v>17</v>
      </c>
      <c r="K429" s="22" t="s">
        <v>225</v>
      </c>
      <c r="L429" s="22" t="s">
        <v>464</v>
      </c>
      <c r="M429" s="26" t="s">
        <v>32</v>
      </c>
      <c r="N429" s="23"/>
      <c r="O429" s="25" t="n">
        <v>930.072</v>
      </c>
    </row>
    <row r="430" customFormat="false" ht="38.25" hidden="false" customHeight="true" outlineLevel="0" collapsed="false">
      <c r="B430" s="22" t="s">
        <v>33</v>
      </c>
      <c r="C430" s="22"/>
      <c r="D430" s="22"/>
      <c r="E430" s="22"/>
      <c r="F430" s="22"/>
      <c r="G430" s="22"/>
      <c r="H430" s="22"/>
      <c r="I430" s="22" t="s">
        <v>462</v>
      </c>
      <c r="J430" s="22" t="s">
        <v>17</v>
      </c>
      <c r="K430" s="22" t="s">
        <v>225</v>
      </c>
      <c r="L430" s="22" t="s">
        <v>464</v>
      </c>
      <c r="M430" s="26" t="s">
        <v>34</v>
      </c>
      <c r="N430" s="23"/>
      <c r="O430" s="25" t="n">
        <v>99</v>
      </c>
    </row>
    <row r="431" customFormat="false" ht="51" hidden="false" customHeight="true" outlineLevel="0" collapsed="false">
      <c r="B431" s="22" t="s">
        <v>35</v>
      </c>
      <c r="C431" s="22"/>
      <c r="D431" s="22"/>
      <c r="E431" s="22"/>
      <c r="F431" s="22"/>
      <c r="G431" s="22"/>
      <c r="H431" s="22"/>
      <c r="I431" s="22" t="s">
        <v>462</v>
      </c>
      <c r="J431" s="22" t="s">
        <v>17</v>
      </c>
      <c r="K431" s="22" t="s">
        <v>225</v>
      </c>
      <c r="L431" s="22" t="s">
        <v>464</v>
      </c>
      <c r="M431" s="26" t="s">
        <v>36</v>
      </c>
      <c r="N431" s="23"/>
      <c r="O431" s="25" t="n">
        <v>280.882</v>
      </c>
    </row>
    <row r="432" customFormat="false" ht="25.5" hidden="false" customHeight="true" outlineLevel="0" collapsed="false">
      <c r="B432" s="22" t="s">
        <v>37</v>
      </c>
      <c r="C432" s="22"/>
      <c r="D432" s="22"/>
      <c r="E432" s="22"/>
      <c r="F432" s="22"/>
      <c r="G432" s="22"/>
      <c r="H432" s="22"/>
      <c r="I432" s="22" t="s">
        <v>461</v>
      </c>
      <c r="J432" s="22" t="s">
        <v>17</v>
      </c>
      <c r="K432" s="22" t="s">
        <v>225</v>
      </c>
      <c r="L432" s="22" t="s">
        <v>465</v>
      </c>
      <c r="M432" s="26"/>
      <c r="N432" s="23"/>
      <c r="O432" s="25" t="n">
        <f aca="false">O433</f>
        <v>8.438</v>
      </c>
    </row>
    <row r="433" customFormat="false" ht="38.25" hidden="false" customHeight="true" outlineLevel="0" collapsed="false">
      <c r="B433" s="22" t="s">
        <v>33</v>
      </c>
      <c r="C433" s="22"/>
      <c r="D433" s="22"/>
      <c r="E433" s="22"/>
      <c r="F433" s="22"/>
      <c r="G433" s="22"/>
      <c r="H433" s="22"/>
      <c r="I433" s="22" t="s">
        <v>461</v>
      </c>
      <c r="J433" s="22" t="s">
        <v>17</v>
      </c>
      <c r="K433" s="22" t="s">
        <v>225</v>
      </c>
      <c r="L433" s="22" t="s">
        <v>465</v>
      </c>
      <c r="M433" s="26" t="s">
        <v>34</v>
      </c>
      <c r="N433" s="23"/>
      <c r="O433" s="25" t="n">
        <f aca="false">16-7.562</f>
        <v>8.438</v>
      </c>
    </row>
    <row r="434" customFormat="false" ht="33.75" hidden="false" customHeight="true" outlineLevel="0" collapsed="false">
      <c r="B434" s="22" t="s">
        <v>466</v>
      </c>
      <c r="C434" s="22"/>
      <c r="D434" s="22"/>
      <c r="E434" s="22"/>
      <c r="F434" s="22"/>
      <c r="G434" s="22"/>
      <c r="H434" s="22"/>
      <c r="I434" s="22" t="s">
        <v>462</v>
      </c>
      <c r="J434" s="22" t="s">
        <v>17</v>
      </c>
      <c r="K434" s="22" t="s">
        <v>225</v>
      </c>
      <c r="L434" s="22" t="s">
        <v>467</v>
      </c>
      <c r="M434" s="22"/>
      <c r="N434" s="23"/>
      <c r="O434" s="25" t="n">
        <f aca="false">SUM(O435:O440)</f>
        <v>666.505</v>
      </c>
    </row>
    <row r="435" customFormat="false" ht="25.5" hidden="false" customHeight="true" outlineLevel="0" collapsed="false">
      <c r="B435" s="22" t="s">
        <v>31</v>
      </c>
      <c r="C435" s="22"/>
      <c r="D435" s="22"/>
      <c r="E435" s="22"/>
      <c r="F435" s="22"/>
      <c r="G435" s="22"/>
      <c r="H435" s="22"/>
      <c r="I435" s="22" t="s">
        <v>462</v>
      </c>
      <c r="J435" s="22" t="s">
        <v>17</v>
      </c>
      <c r="K435" s="22" t="s">
        <v>225</v>
      </c>
      <c r="L435" s="22" t="s">
        <v>467</v>
      </c>
      <c r="M435" s="26" t="s">
        <v>32</v>
      </c>
      <c r="N435" s="23"/>
      <c r="O435" s="25" t="n">
        <f aca="false">448.015+3.189</f>
        <v>451.204</v>
      </c>
    </row>
    <row r="436" customFormat="false" ht="38.25" hidden="false" customHeight="true" outlineLevel="0" collapsed="false">
      <c r="B436" s="22" t="s">
        <v>33</v>
      </c>
      <c r="C436" s="22"/>
      <c r="D436" s="22"/>
      <c r="E436" s="22"/>
      <c r="F436" s="22"/>
      <c r="G436" s="22"/>
      <c r="H436" s="22"/>
      <c r="I436" s="22" t="s">
        <v>462</v>
      </c>
      <c r="J436" s="22" t="s">
        <v>17</v>
      </c>
      <c r="K436" s="22" t="s">
        <v>225</v>
      </c>
      <c r="L436" s="22" t="s">
        <v>467</v>
      </c>
      <c r="M436" s="26" t="s">
        <v>34</v>
      </c>
      <c r="N436" s="23"/>
      <c r="O436" s="25" t="n">
        <v>18.4</v>
      </c>
    </row>
    <row r="437" customFormat="false" ht="51" hidden="false" customHeight="true" outlineLevel="0" collapsed="false">
      <c r="B437" s="22" t="s">
        <v>35</v>
      </c>
      <c r="C437" s="22"/>
      <c r="D437" s="22"/>
      <c r="E437" s="22"/>
      <c r="F437" s="22"/>
      <c r="G437" s="22"/>
      <c r="H437" s="22"/>
      <c r="I437" s="22" t="s">
        <v>462</v>
      </c>
      <c r="J437" s="22" t="s">
        <v>17</v>
      </c>
      <c r="K437" s="22" t="s">
        <v>225</v>
      </c>
      <c r="L437" s="22" t="s">
        <v>467</v>
      </c>
      <c r="M437" s="26" t="s">
        <v>36</v>
      </c>
      <c r="N437" s="23"/>
      <c r="O437" s="25" t="n">
        <f aca="false">134.092+0.963</f>
        <v>135.055</v>
      </c>
    </row>
    <row r="438" customFormat="false" ht="25.5" hidden="false" customHeight="true" outlineLevel="0" collapsed="false">
      <c r="B438" s="22" t="s">
        <v>46</v>
      </c>
      <c r="C438" s="22"/>
      <c r="D438" s="22"/>
      <c r="E438" s="22"/>
      <c r="F438" s="22"/>
      <c r="G438" s="22"/>
      <c r="H438" s="22"/>
      <c r="I438" s="22" t="s">
        <v>462</v>
      </c>
      <c r="J438" s="22" t="s">
        <v>17</v>
      </c>
      <c r="K438" s="22" t="s">
        <v>225</v>
      </c>
      <c r="L438" s="22" t="s">
        <v>467</v>
      </c>
      <c r="M438" s="26" t="s">
        <v>156</v>
      </c>
      <c r="N438" s="23"/>
      <c r="O438" s="25" t="n">
        <f aca="false">18.186-6.221+3.6</f>
        <v>15.565</v>
      </c>
    </row>
    <row r="439" customFormat="false" ht="12.75" hidden="false" customHeight="true" outlineLevel="0" collapsed="false">
      <c r="B439" s="22" t="s">
        <v>47</v>
      </c>
      <c r="C439" s="22"/>
      <c r="D439" s="22"/>
      <c r="E439" s="22"/>
      <c r="F439" s="22"/>
      <c r="G439" s="22"/>
      <c r="H439" s="22"/>
      <c r="I439" s="22" t="s">
        <v>462</v>
      </c>
      <c r="J439" s="22" t="s">
        <v>17</v>
      </c>
      <c r="K439" s="22" t="s">
        <v>225</v>
      </c>
      <c r="L439" s="22" t="s">
        <v>467</v>
      </c>
      <c r="M439" s="26" t="s">
        <v>78</v>
      </c>
      <c r="N439" s="23"/>
      <c r="O439" s="25" t="n">
        <f aca="false">43.66+6.221-3.6-0.40137</f>
        <v>45.87963</v>
      </c>
    </row>
    <row r="440" customFormat="false" ht="12.75" hidden="false" customHeight="true" outlineLevel="0" collapsed="false">
      <c r="B440" s="22" t="s">
        <v>51</v>
      </c>
      <c r="C440" s="22"/>
      <c r="D440" s="22"/>
      <c r="E440" s="22"/>
      <c r="F440" s="22"/>
      <c r="G440" s="22"/>
      <c r="H440" s="22"/>
      <c r="I440" s="22" t="s">
        <v>462</v>
      </c>
      <c r="J440" s="22" t="s">
        <v>17</v>
      </c>
      <c r="K440" s="22" t="s">
        <v>225</v>
      </c>
      <c r="L440" s="22" t="s">
        <v>467</v>
      </c>
      <c r="M440" s="26" t="s">
        <v>121</v>
      </c>
      <c r="N440" s="23"/>
      <c r="O440" s="25" t="n">
        <f aca="false">0.40137</f>
        <v>0.40137</v>
      </c>
    </row>
    <row r="441" customFormat="false" ht="31.5" hidden="false" customHeight="true" outlineLevel="0" collapsed="false">
      <c r="B441" s="22" t="s">
        <v>468</v>
      </c>
      <c r="C441" s="22"/>
      <c r="D441" s="22"/>
      <c r="E441" s="22"/>
      <c r="F441" s="22"/>
      <c r="G441" s="22"/>
      <c r="H441" s="22"/>
      <c r="I441" s="22" t="s">
        <v>462</v>
      </c>
      <c r="J441" s="22" t="s">
        <v>17</v>
      </c>
      <c r="K441" s="22" t="s">
        <v>225</v>
      </c>
      <c r="L441" s="22" t="s">
        <v>469</v>
      </c>
      <c r="M441" s="22"/>
      <c r="N441" s="23"/>
      <c r="O441" s="25" t="n">
        <f aca="false">O442</f>
        <v>28.8</v>
      </c>
    </row>
    <row r="442" customFormat="false" ht="54.75" hidden="false" customHeight="true" outlineLevel="0" collapsed="false">
      <c r="B442" s="22" t="s">
        <v>470</v>
      </c>
      <c r="C442" s="22"/>
      <c r="D442" s="22"/>
      <c r="E442" s="22"/>
      <c r="F442" s="22"/>
      <c r="G442" s="22"/>
      <c r="H442" s="22"/>
      <c r="I442" s="22" t="s">
        <v>462</v>
      </c>
      <c r="J442" s="22" t="s">
        <v>17</v>
      </c>
      <c r="K442" s="22" t="s">
        <v>225</v>
      </c>
      <c r="L442" s="22" t="s">
        <v>469</v>
      </c>
      <c r="M442" s="26" t="s">
        <v>471</v>
      </c>
      <c r="N442" s="23"/>
      <c r="O442" s="25" t="n">
        <v>28.8</v>
      </c>
    </row>
    <row r="443" customFormat="false" ht="42" hidden="false" customHeight="true" outlineLevel="0" collapsed="false">
      <c r="B443" s="22" t="s">
        <v>472</v>
      </c>
      <c r="C443" s="22"/>
      <c r="D443" s="22"/>
      <c r="E443" s="22"/>
      <c r="F443" s="22"/>
      <c r="G443" s="22"/>
      <c r="H443" s="22"/>
      <c r="I443" s="22" t="s">
        <v>462</v>
      </c>
      <c r="J443" s="22" t="s">
        <v>17</v>
      </c>
      <c r="K443" s="22" t="s">
        <v>213</v>
      </c>
      <c r="L443" s="22"/>
      <c r="M443" s="22"/>
      <c r="N443" s="23"/>
      <c r="O443" s="36" t="n">
        <f aca="false">O444</f>
        <v>1307.042</v>
      </c>
    </row>
    <row r="444" customFormat="false" ht="27" hidden="false" customHeight="true" outlineLevel="0" collapsed="false">
      <c r="B444" s="22" t="s">
        <v>23</v>
      </c>
      <c r="C444" s="22"/>
      <c r="D444" s="22"/>
      <c r="E444" s="22"/>
      <c r="F444" s="22"/>
      <c r="G444" s="22"/>
      <c r="H444" s="22"/>
      <c r="I444" s="22" t="s">
        <v>462</v>
      </c>
      <c r="J444" s="22" t="s">
        <v>17</v>
      </c>
      <c r="K444" s="22" t="s">
        <v>213</v>
      </c>
      <c r="L444" s="22" t="s">
        <v>24</v>
      </c>
      <c r="M444" s="22"/>
      <c r="N444" s="23"/>
      <c r="O444" s="25" t="n">
        <f aca="false">O445</f>
        <v>1307.042</v>
      </c>
    </row>
    <row r="445" customFormat="false" ht="40.5" hidden="false" customHeight="true" outlineLevel="0" collapsed="false">
      <c r="B445" s="22" t="s">
        <v>25</v>
      </c>
      <c r="C445" s="22"/>
      <c r="D445" s="22"/>
      <c r="E445" s="22"/>
      <c r="F445" s="22"/>
      <c r="G445" s="22"/>
      <c r="H445" s="22"/>
      <c r="I445" s="22" t="s">
        <v>462</v>
      </c>
      <c r="J445" s="22" t="s">
        <v>17</v>
      </c>
      <c r="K445" s="22" t="s">
        <v>213</v>
      </c>
      <c r="L445" s="22" t="s">
        <v>26</v>
      </c>
      <c r="M445" s="22"/>
      <c r="N445" s="23"/>
      <c r="O445" s="25" t="n">
        <f aca="false">O446</f>
        <v>1307.042</v>
      </c>
    </row>
    <row r="446" customFormat="false" ht="43.5" hidden="false" customHeight="true" outlineLevel="0" collapsed="false">
      <c r="B446" s="22" t="s">
        <v>27</v>
      </c>
      <c r="C446" s="22"/>
      <c r="D446" s="22"/>
      <c r="E446" s="22"/>
      <c r="F446" s="22"/>
      <c r="G446" s="22"/>
      <c r="H446" s="22"/>
      <c r="I446" s="22" t="s">
        <v>462</v>
      </c>
      <c r="J446" s="22" t="s">
        <v>17</v>
      </c>
      <c r="K446" s="22" t="s">
        <v>213</v>
      </c>
      <c r="L446" s="22" t="s">
        <v>28</v>
      </c>
      <c r="M446" s="22"/>
      <c r="N446" s="23"/>
      <c r="O446" s="25" t="n">
        <f aca="false">O447</f>
        <v>1307.042</v>
      </c>
    </row>
    <row r="447" customFormat="false" ht="43.5" hidden="false" customHeight="true" outlineLevel="0" collapsed="false">
      <c r="B447" s="22" t="s">
        <v>473</v>
      </c>
      <c r="C447" s="22"/>
      <c r="D447" s="22"/>
      <c r="E447" s="22"/>
      <c r="F447" s="22"/>
      <c r="G447" s="22"/>
      <c r="H447" s="22"/>
      <c r="I447" s="22" t="s">
        <v>462</v>
      </c>
      <c r="J447" s="22" t="s">
        <v>17</v>
      </c>
      <c r="K447" s="22" t="s">
        <v>213</v>
      </c>
      <c r="L447" s="22" t="s">
        <v>474</v>
      </c>
      <c r="M447" s="22"/>
      <c r="N447" s="23"/>
      <c r="O447" s="25" t="n">
        <f aca="false">SUM(O448:O450)</f>
        <v>1307.042</v>
      </c>
    </row>
    <row r="448" customFormat="false" ht="27.75" hidden="false" customHeight="true" outlineLevel="0" collapsed="false">
      <c r="B448" s="22" t="s">
        <v>31</v>
      </c>
      <c r="C448" s="22"/>
      <c r="D448" s="22"/>
      <c r="E448" s="22"/>
      <c r="F448" s="22"/>
      <c r="G448" s="22"/>
      <c r="H448" s="22"/>
      <c r="I448" s="22" t="s">
        <v>462</v>
      </c>
      <c r="J448" s="22" t="s">
        <v>17</v>
      </c>
      <c r="K448" s="22" t="s">
        <v>213</v>
      </c>
      <c r="L448" s="22" t="s">
        <v>474</v>
      </c>
      <c r="M448" s="26" t="s">
        <v>32</v>
      </c>
      <c r="N448" s="23"/>
      <c r="O448" s="25" t="n">
        <f aca="false">983.902+7.074</f>
        <v>990.976</v>
      </c>
    </row>
    <row r="449" customFormat="false" ht="38.25" hidden="false" customHeight="true" outlineLevel="0" collapsed="false">
      <c r="B449" s="22" t="s">
        <v>33</v>
      </c>
      <c r="C449" s="22"/>
      <c r="D449" s="22"/>
      <c r="E449" s="22"/>
      <c r="F449" s="22"/>
      <c r="G449" s="22"/>
      <c r="H449" s="22"/>
      <c r="I449" s="22" t="s">
        <v>462</v>
      </c>
      <c r="J449" s="22" t="s">
        <v>17</v>
      </c>
      <c r="K449" s="22" t="s">
        <v>213</v>
      </c>
      <c r="L449" s="22" t="s">
        <v>474</v>
      </c>
      <c r="M449" s="26" t="s">
        <v>34</v>
      </c>
      <c r="N449" s="23"/>
      <c r="O449" s="25" t="n">
        <v>18</v>
      </c>
    </row>
    <row r="450" customFormat="false" ht="51" hidden="false" customHeight="true" outlineLevel="0" collapsed="false">
      <c r="B450" s="22" t="s">
        <v>35</v>
      </c>
      <c r="C450" s="22"/>
      <c r="D450" s="22"/>
      <c r="E450" s="22"/>
      <c r="F450" s="22"/>
      <c r="G450" s="22"/>
      <c r="H450" s="22"/>
      <c r="I450" s="22" t="s">
        <v>462</v>
      </c>
      <c r="J450" s="22" t="s">
        <v>17</v>
      </c>
      <c r="K450" s="22" t="s">
        <v>213</v>
      </c>
      <c r="L450" s="22" t="s">
        <v>474</v>
      </c>
      <c r="M450" s="26" t="s">
        <v>36</v>
      </c>
      <c r="N450" s="23"/>
      <c r="O450" s="25" t="n">
        <f aca="false">295.93+2.136</f>
        <v>298.066</v>
      </c>
    </row>
    <row r="451" customFormat="false" ht="12.75" hidden="false" customHeight="true" outlineLevel="0" collapsed="false">
      <c r="B451" s="22" t="s">
        <v>475</v>
      </c>
      <c r="C451" s="22"/>
      <c r="D451" s="22"/>
      <c r="E451" s="22"/>
      <c r="F451" s="22"/>
      <c r="G451" s="22"/>
      <c r="H451" s="22"/>
      <c r="I451" s="22" t="s">
        <v>461</v>
      </c>
      <c r="J451" s="22" t="s">
        <v>17</v>
      </c>
      <c r="K451" s="22" t="s">
        <v>93</v>
      </c>
      <c r="L451" s="22"/>
      <c r="M451" s="22"/>
      <c r="N451" s="23"/>
      <c r="O451" s="25" t="n">
        <f aca="false">O452</f>
        <v>18.303</v>
      </c>
    </row>
    <row r="452" customFormat="false" ht="25.5" hidden="false" customHeight="true" outlineLevel="0" collapsed="false">
      <c r="B452" s="22" t="s">
        <v>41</v>
      </c>
      <c r="C452" s="22"/>
      <c r="D452" s="22"/>
      <c r="E452" s="22"/>
      <c r="F452" s="22"/>
      <c r="G452" s="22"/>
      <c r="H452" s="22"/>
      <c r="I452" s="22" t="s">
        <v>461</v>
      </c>
      <c r="J452" s="22" t="s">
        <v>17</v>
      </c>
      <c r="K452" s="22" t="s">
        <v>93</v>
      </c>
      <c r="L452" s="22" t="s">
        <v>24</v>
      </c>
      <c r="M452" s="22"/>
      <c r="N452" s="23"/>
      <c r="O452" s="25" t="n">
        <f aca="false">O453</f>
        <v>18.303</v>
      </c>
    </row>
    <row r="453" customFormat="false" ht="38.25" hidden="false" customHeight="true" outlineLevel="0" collapsed="false">
      <c r="B453" s="22" t="s">
        <v>25</v>
      </c>
      <c r="C453" s="22"/>
      <c r="D453" s="22"/>
      <c r="E453" s="22"/>
      <c r="F453" s="22"/>
      <c r="G453" s="22"/>
      <c r="H453" s="22"/>
      <c r="I453" s="22" t="s">
        <v>461</v>
      </c>
      <c r="J453" s="22" t="s">
        <v>17</v>
      </c>
      <c r="K453" s="22" t="s">
        <v>93</v>
      </c>
      <c r="L453" s="22" t="s">
        <v>26</v>
      </c>
      <c r="M453" s="22"/>
      <c r="N453" s="23"/>
      <c r="O453" s="25" t="n">
        <f aca="false">O454</f>
        <v>18.303</v>
      </c>
    </row>
    <row r="454" customFormat="false" ht="43.5" hidden="false" customHeight="true" outlineLevel="0" collapsed="false">
      <c r="B454" s="22" t="s">
        <v>476</v>
      </c>
      <c r="C454" s="22"/>
      <c r="D454" s="22"/>
      <c r="E454" s="22"/>
      <c r="F454" s="22"/>
      <c r="G454" s="22"/>
      <c r="H454" s="22"/>
      <c r="I454" s="22" t="s">
        <v>461</v>
      </c>
      <c r="J454" s="22" t="s">
        <v>17</v>
      </c>
      <c r="K454" s="22" t="s">
        <v>93</v>
      </c>
      <c r="L454" s="22" t="s">
        <v>477</v>
      </c>
      <c r="M454" s="22"/>
      <c r="N454" s="23"/>
      <c r="O454" s="25" t="n">
        <f aca="false">O455</f>
        <v>18.303</v>
      </c>
    </row>
    <row r="455" customFormat="false" ht="25.5" hidden="false" customHeight="true" outlineLevel="0" collapsed="false">
      <c r="B455" s="22" t="s">
        <v>478</v>
      </c>
      <c r="C455" s="22"/>
      <c r="D455" s="22"/>
      <c r="E455" s="22"/>
      <c r="F455" s="22"/>
      <c r="G455" s="22"/>
      <c r="H455" s="22"/>
      <c r="I455" s="22" t="s">
        <v>461</v>
      </c>
      <c r="J455" s="22" t="s">
        <v>17</v>
      </c>
      <c r="K455" s="22" t="s">
        <v>93</v>
      </c>
      <c r="L455" s="22" t="s">
        <v>479</v>
      </c>
      <c r="M455" s="22"/>
      <c r="N455" s="23"/>
      <c r="O455" s="25" t="n">
        <f aca="false">SUM(O456:O457)</f>
        <v>18.303</v>
      </c>
    </row>
    <row r="456" customFormat="false" ht="27" hidden="false" customHeight="true" outlineLevel="0" collapsed="false">
      <c r="B456" s="22" t="s">
        <v>31</v>
      </c>
      <c r="C456" s="22"/>
      <c r="D456" s="22"/>
      <c r="E456" s="22"/>
      <c r="F456" s="22"/>
      <c r="G456" s="22"/>
      <c r="H456" s="22"/>
      <c r="I456" s="22" t="s">
        <v>461</v>
      </c>
      <c r="J456" s="22" t="s">
        <v>17</v>
      </c>
      <c r="K456" s="22" t="s">
        <v>93</v>
      </c>
      <c r="L456" s="22" t="s">
        <v>479</v>
      </c>
      <c r="M456" s="26" t="s">
        <v>32</v>
      </c>
      <c r="N456" s="23"/>
      <c r="O456" s="25" t="n">
        <f aca="false">6.377+7.68</f>
        <v>14.057</v>
      </c>
    </row>
    <row r="457" customFormat="false" ht="51.75" hidden="false" customHeight="true" outlineLevel="0" collapsed="false">
      <c r="B457" s="22" t="s">
        <v>35</v>
      </c>
      <c r="C457" s="22"/>
      <c r="D457" s="22"/>
      <c r="E457" s="22"/>
      <c r="F457" s="22"/>
      <c r="G457" s="22"/>
      <c r="H457" s="22"/>
      <c r="I457" s="22" t="s">
        <v>461</v>
      </c>
      <c r="J457" s="22" t="s">
        <v>17</v>
      </c>
      <c r="K457" s="22" t="s">
        <v>93</v>
      </c>
      <c r="L457" s="22" t="s">
        <v>479</v>
      </c>
      <c r="M457" s="26" t="s">
        <v>36</v>
      </c>
      <c r="N457" s="23"/>
      <c r="O457" s="25" t="n">
        <f aca="false">1.926+2.32</f>
        <v>4.246</v>
      </c>
    </row>
    <row r="458" customFormat="false" ht="12.75" hidden="false" customHeight="true" outlineLevel="0" collapsed="false">
      <c r="B458" s="20" t="s">
        <v>221</v>
      </c>
      <c r="C458" s="20"/>
      <c r="D458" s="20"/>
      <c r="E458" s="20"/>
      <c r="F458" s="20"/>
      <c r="G458" s="20"/>
      <c r="H458" s="20"/>
      <c r="I458" s="20" t="s">
        <v>461</v>
      </c>
      <c r="J458" s="20" t="s">
        <v>222</v>
      </c>
      <c r="K458" s="20"/>
      <c r="L458" s="20"/>
      <c r="M458" s="20"/>
      <c r="N458" s="23"/>
      <c r="O458" s="25" t="n">
        <f aca="false">O459</f>
        <v>3.8</v>
      </c>
    </row>
    <row r="459" customFormat="false" ht="25.5" hidden="false" customHeight="true" outlineLevel="0" collapsed="false">
      <c r="B459" s="51" t="s">
        <v>223</v>
      </c>
      <c r="C459" s="22"/>
      <c r="D459" s="22"/>
      <c r="E459" s="22"/>
      <c r="F459" s="22"/>
      <c r="G459" s="22"/>
      <c r="H459" s="22"/>
      <c r="I459" s="22" t="s">
        <v>461</v>
      </c>
      <c r="J459" s="22" t="s">
        <v>222</v>
      </c>
      <c r="K459" s="22" t="s">
        <v>55</v>
      </c>
      <c r="L459" s="22"/>
      <c r="M459" s="22"/>
      <c r="N459" s="23"/>
      <c r="O459" s="25" t="n">
        <f aca="false">O460</f>
        <v>3.8</v>
      </c>
    </row>
    <row r="460" customFormat="false" ht="25.5" hidden="false" customHeight="true" outlineLevel="0" collapsed="false">
      <c r="B460" s="22" t="s">
        <v>23</v>
      </c>
      <c r="C460" s="22"/>
      <c r="D460" s="22"/>
      <c r="E460" s="22"/>
      <c r="F460" s="22"/>
      <c r="G460" s="22"/>
      <c r="H460" s="22"/>
      <c r="I460" s="22" t="s">
        <v>461</v>
      </c>
      <c r="J460" s="22" t="s">
        <v>222</v>
      </c>
      <c r="K460" s="22" t="s">
        <v>55</v>
      </c>
      <c r="L460" s="22" t="s">
        <v>24</v>
      </c>
      <c r="M460" s="22"/>
      <c r="N460" s="23"/>
      <c r="O460" s="25" t="n">
        <f aca="false">O461</f>
        <v>3.8</v>
      </c>
    </row>
    <row r="461" customFormat="false" ht="25.5" hidden="false" customHeight="true" outlineLevel="0" collapsed="false">
      <c r="B461" s="22" t="s">
        <v>308</v>
      </c>
      <c r="C461" s="22"/>
      <c r="D461" s="22"/>
      <c r="E461" s="22"/>
      <c r="F461" s="22"/>
      <c r="G461" s="22"/>
      <c r="H461" s="22"/>
      <c r="I461" s="22" t="s">
        <v>461</v>
      </c>
      <c r="J461" s="22" t="s">
        <v>222</v>
      </c>
      <c r="K461" s="22" t="s">
        <v>55</v>
      </c>
      <c r="L461" s="22" t="s">
        <v>309</v>
      </c>
      <c r="M461" s="22"/>
      <c r="N461" s="23"/>
      <c r="O461" s="25" t="n">
        <f aca="false">O462</f>
        <v>3.8</v>
      </c>
    </row>
    <row r="462" customFormat="false" ht="45" hidden="false" customHeight="true" outlineLevel="0" collapsed="false">
      <c r="B462" s="22" t="s">
        <v>480</v>
      </c>
      <c r="C462" s="22"/>
      <c r="D462" s="22"/>
      <c r="E462" s="22"/>
      <c r="F462" s="22"/>
      <c r="G462" s="22"/>
      <c r="H462" s="22"/>
      <c r="I462" s="22" t="s">
        <v>461</v>
      </c>
      <c r="J462" s="22" t="s">
        <v>222</v>
      </c>
      <c r="K462" s="22" t="s">
        <v>55</v>
      </c>
      <c r="L462" s="22" t="s">
        <v>444</v>
      </c>
      <c r="M462" s="22"/>
      <c r="N462" s="23"/>
      <c r="O462" s="25" t="n">
        <f aca="false">O463+O465</f>
        <v>3.8</v>
      </c>
    </row>
    <row r="463" customFormat="false" ht="48" hidden="false" customHeight="true" outlineLevel="0" collapsed="false">
      <c r="B463" s="22" t="s">
        <v>481</v>
      </c>
      <c r="C463" s="22"/>
      <c r="D463" s="22"/>
      <c r="E463" s="22"/>
      <c r="F463" s="22"/>
      <c r="G463" s="22"/>
      <c r="H463" s="22"/>
      <c r="I463" s="22" t="s">
        <v>461</v>
      </c>
      <c r="J463" s="22" t="s">
        <v>222</v>
      </c>
      <c r="K463" s="22" t="s">
        <v>55</v>
      </c>
      <c r="L463" s="22" t="s">
        <v>311</v>
      </c>
      <c r="M463" s="22"/>
      <c r="N463" s="23"/>
      <c r="O463" s="25" t="n">
        <f aca="false">O464</f>
        <v>1.9</v>
      </c>
    </row>
    <row r="464" customFormat="false" ht="12.75" hidden="false" customHeight="true" outlineLevel="0" collapsed="false">
      <c r="B464" s="22" t="s">
        <v>47</v>
      </c>
      <c r="C464" s="22"/>
      <c r="D464" s="22"/>
      <c r="E464" s="22"/>
      <c r="F464" s="22"/>
      <c r="G464" s="22"/>
      <c r="H464" s="22"/>
      <c r="I464" s="22" t="s">
        <v>461</v>
      </c>
      <c r="J464" s="22" t="s">
        <v>222</v>
      </c>
      <c r="K464" s="22" t="s">
        <v>55</v>
      </c>
      <c r="L464" s="22" t="s">
        <v>311</v>
      </c>
      <c r="M464" s="26" t="s">
        <v>78</v>
      </c>
      <c r="N464" s="65" t="s">
        <v>446</v>
      </c>
      <c r="O464" s="25" t="n">
        <v>1.9</v>
      </c>
    </row>
    <row r="465" customFormat="false" ht="63" hidden="false" customHeight="true" outlineLevel="0" collapsed="false">
      <c r="B465" s="22" t="s">
        <v>482</v>
      </c>
      <c r="C465" s="22"/>
      <c r="D465" s="22"/>
      <c r="E465" s="22"/>
      <c r="F465" s="22"/>
      <c r="G465" s="22"/>
      <c r="H465" s="22"/>
      <c r="I465" s="22" t="s">
        <v>461</v>
      </c>
      <c r="J465" s="22" t="s">
        <v>222</v>
      </c>
      <c r="K465" s="22" t="s">
        <v>55</v>
      </c>
      <c r="L465" s="22" t="s">
        <v>311</v>
      </c>
      <c r="M465" s="22"/>
      <c r="N465" s="22"/>
      <c r="O465" s="36" t="n">
        <f aca="false">O466</f>
        <v>1.9</v>
      </c>
    </row>
    <row r="466" customFormat="false" ht="12.75" hidden="false" customHeight="true" outlineLevel="0" collapsed="false">
      <c r="B466" s="22" t="s">
        <v>47</v>
      </c>
      <c r="C466" s="22"/>
      <c r="D466" s="22"/>
      <c r="E466" s="22"/>
      <c r="F466" s="22"/>
      <c r="G466" s="22"/>
      <c r="H466" s="22"/>
      <c r="I466" s="22" t="s">
        <v>461</v>
      </c>
      <c r="J466" s="22" t="s">
        <v>222</v>
      </c>
      <c r="K466" s="22" t="s">
        <v>55</v>
      </c>
      <c r="L466" s="22" t="s">
        <v>311</v>
      </c>
      <c r="M466" s="26" t="s">
        <v>78</v>
      </c>
      <c r="N466" s="22"/>
      <c r="O466" s="36" t="n">
        <v>1.9</v>
      </c>
    </row>
    <row r="467" customFormat="false" ht="24" hidden="false" customHeight="true" outlineLevel="0" collapsed="false">
      <c r="B467" s="20" t="s">
        <v>483</v>
      </c>
      <c r="C467" s="20"/>
      <c r="D467" s="20"/>
      <c r="E467" s="20"/>
      <c r="F467" s="20"/>
      <c r="G467" s="20"/>
      <c r="H467" s="20"/>
      <c r="I467" s="20" t="s">
        <v>484</v>
      </c>
      <c r="J467" s="20"/>
      <c r="K467" s="20"/>
      <c r="L467" s="20"/>
      <c r="M467" s="20"/>
      <c r="N467" s="17"/>
      <c r="O467" s="31" t="n">
        <f aca="false">O468+O618+O627</f>
        <v>422156.26932</v>
      </c>
    </row>
    <row r="468" customFormat="false" ht="21" hidden="false" customHeight="true" outlineLevel="0" collapsed="false">
      <c r="B468" s="20" t="s">
        <v>221</v>
      </c>
      <c r="C468" s="20"/>
      <c r="D468" s="20"/>
      <c r="E468" s="20"/>
      <c r="F468" s="20"/>
      <c r="G468" s="20"/>
      <c r="H468" s="20"/>
      <c r="I468" s="20" t="s">
        <v>484</v>
      </c>
      <c r="J468" s="20" t="s">
        <v>222</v>
      </c>
      <c r="K468" s="20"/>
      <c r="L468" s="20"/>
      <c r="M468" s="20"/>
      <c r="N468" s="17"/>
      <c r="O468" s="31" t="n">
        <f aca="false">O469+O493+O559+O564+O576+O533</f>
        <v>415360.27862</v>
      </c>
    </row>
    <row r="469" customFormat="false" ht="24.75" hidden="false" customHeight="true" outlineLevel="0" collapsed="false">
      <c r="B469" s="22" t="s">
        <v>485</v>
      </c>
      <c r="C469" s="22"/>
      <c r="D469" s="22"/>
      <c r="E469" s="22"/>
      <c r="F469" s="22"/>
      <c r="G469" s="22"/>
      <c r="H469" s="22"/>
      <c r="I469" s="22" t="s">
        <v>484</v>
      </c>
      <c r="J469" s="22" t="s">
        <v>222</v>
      </c>
      <c r="K469" s="22" t="s">
        <v>17</v>
      </c>
      <c r="L469" s="22"/>
      <c r="M469" s="22"/>
      <c r="N469" s="17"/>
      <c r="O469" s="25" t="n">
        <f aca="false">O470+O491</f>
        <v>118002.30784</v>
      </c>
    </row>
    <row r="470" customFormat="false" ht="24" hidden="false" customHeight="true" outlineLevel="0" collapsed="false">
      <c r="B470" s="22" t="s">
        <v>486</v>
      </c>
      <c r="C470" s="22"/>
      <c r="D470" s="22"/>
      <c r="E470" s="22"/>
      <c r="F470" s="22"/>
      <c r="G470" s="22"/>
      <c r="H470" s="22"/>
      <c r="I470" s="22" t="s">
        <v>484</v>
      </c>
      <c r="J470" s="22" t="s">
        <v>222</v>
      </c>
      <c r="K470" s="22" t="s">
        <v>17</v>
      </c>
      <c r="L470" s="22" t="s">
        <v>487</v>
      </c>
      <c r="M470" s="22"/>
      <c r="N470" s="23"/>
      <c r="O470" s="25" t="n">
        <f aca="false">O471</f>
        <v>117926.80414</v>
      </c>
    </row>
    <row r="471" customFormat="false" ht="22.5" hidden="false" customHeight="true" outlineLevel="0" collapsed="false">
      <c r="B471" s="22" t="s">
        <v>488</v>
      </c>
      <c r="C471" s="22"/>
      <c r="D471" s="22"/>
      <c r="E471" s="22"/>
      <c r="F471" s="22"/>
      <c r="G471" s="22"/>
      <c r="H471" s="22"/>
      <c r="I471" s="22" t="s">
        <v>484</v>
      </c>
      <c r="J471" s="22" t="s">
        <v>222</v>
      </c>
      <c r="K471" s="22" t="s">
        <v>17</v>
      </c>
      <c r="L471" s="22" t="s">
        <v>489</v>
      </c>
      <c r="M471" s="22"/>
      <c r="N471" s="23"/>
      <c r="O471" s="25" t="n">
        <f aca="false">O472</f>
        <v>117926.80414</v>
      </c>
    </row>
    <row r="472" customFormat="false" ht="30" hidden="false" customHeight="true" outlineLevel="0" collapsed="false">
      <c r="B472" s="22" t="s">
        <v>490</v>
      </c>
      <c r="C472" s="22"/>
      <c r="D472" s="22"/>
      <c r="E472" s="22"/>
      <c r="F472" s="22"/>
      <c r="G472" s="22"/>
      <c r="H472" s="22"/>
      <c r="I472" s="22" t="s">
        <v>484</v>
      </c>
      <c r="J472" s="22" t="s">
        <v>222</v>
      </c>
      <c r="K472" s="22" t="s">
        <v>17</v>
      </c>
      <c r="L472" s="22" t="s">
        <v>491</v>
      </c>
      <c r="M472" s="22"/>
      <c r="N472" s="23"/>
      <c r="O472" s="59" t="n">
        <f aca="false">O473+O476+O482+O484+O487+O489+O479</f>
        <v>117926.80414</v>
      </c>
    </row>
    <row r="473" customFormat="false" ht="48" hidden="false" customHeight="true" outlineLevel="0" collapsed="false">
      <c r="B473" s="22" t="s">
        <v>492</v>
      </c>
      <c r="C473" s="22"/>
      <c r="D473" s="22"/>
      <c r="E473" s="22"/>
      <c r="F473" s="22"/>
      <c r="G473" s="22"/>
      <c r="H473" s="22"/>
      <c r="I473" s="22" t="s">
        <v>484</v>
      </c>
      <c r="J473" s="22" t="s">
        <v>222</v>
      </c>
      <c r="K473" s="22" t="s">
        <v>17</v>
      </c>
      <c r="L473" s="22" t="s">
        <v>493</v>
      </c>
      <c r="M473" s="22"/>
      <c r="N473" s="23"/>
      <c r="O473" s="25" t="n">
        <f aca="false">SUM(O474:O475)</f>
        <v>41716.81028</v>
      </c>
    </row>
    <row r="474" customFormat="false" ht="69" hidden="false" customHeight="true" outlineLevel="0" collapsed="false">
      <c r="B474" s="38" t="s">
        <v>494</v>
      </c>
      <c r="C474" s="38"/>
      <c r="D474" s="38"/>
      <c r="E474" s="38"/>
      <c r="F474" s="38"/>
      <c r="G474" s="38"/>
      <c r="H474" s="38"/>
      <c r="I474" s="38" t="s">
        <v>484</v>
      </c>
      <c r="J474" s="38" t="s">
        <v>222</v>
      </c>
      <c r="K474" s="38" t="s">
        <v>17</v>
      </c>
      <c r="L474" s="38" t="s">
        <v>493</v>
      </c>
      <c r="M474" s="34" t="s">
        <v>495</v>
      </c>
      <c r="N474" s="66"/>
      <c r="O474" s="67" t="n">
        <f aca="false">33773.50014-1574.9-10000-3000-160+2236.44593-74.09007-3.4309-1271.45+7011.30264+612.3+844.52379-8.4121+500+2431.6791-753.3791+1940+691.3-1650+3204.71899+0.63572+2816+750+0.06614</f>
        <v>38316.81028</v>
      </c>
    </row>
    <row r="475" customFormat="false" ht="12.75" hidden="false" customHeight="true" outlineLevel="0" collapsed="false">
      <c r="B475" s="22" t="s">
        <v>496</v>
      </c>
      <c r="C475" s="38"/>
      <c r="D475" s="38"/>
      <c r="E475" s="38"/>
      <c r="F475" s="38"/>
      <c r="G475" s="38"/>
      <c r="H475" s="38"/>
      <c r="I475" s="38" t="s">
        <v>484</v>
      </c>
      <c r="J475" s="38" t="s">
        <v>222</v>
      </c>
      <c r="K475" s="38" t="s">
        <v>17</v>
      </c>
      <c r="L475" s="38" t="s">
        <v>493</v>
      </c>
      <c r="M475" s="34" t="s">
        <v>497</v>
      </c>
      <c r="N475" s="66" t="s">
        <v>498</v>
      </c>
      <c r="O475" s="67" t="n">
        <v>3400</v>
      </c>
    </row>
    <row r="476" customFormat="false" ht="35.25" hidden="false" customHeight="true" outlineLevel="0" collapsed="false">
      <c r="B476" s="68" t="s">
        <v>499</v>
      </c>
      <c r="C476" s="22"/>
      <c r="D476" s="22"/>
      <c r="E476" s="22"/>
      <c r="F476" s="22"/>
      <c r="G476" s="22"/>
      <c r="H476" s="22"/>
      <c r="I476" s="22" t="s">
        <v>484</v>
      </c>
      <c r="J476" s="22" t="s">
        <v>222</v>
      </c>
      <c r="K476" s="22" t="s">
        <v>17</v>
      </c>
      <c r="L476" s="22" t="s">
        <v>500</v>
      </c>
      <c r="M476" s="22"/>
      <c r="N476" s="23"/>
      <c r="O476" s="25" t="n">
        <f aca="false">O477+O478</f>
        <v>20970.20186</v>
      </c>
    </row>
    <row r="477" customFormat="false" ht="63.75" hidden="false" customHeight="true" outlineLevel="0" collapsed="false">
      <c r="B477" s="38" t="s">
        <v>494</v>
      </c>
      <c r="C477" s="22"/>
      <c r="D477" s="22"/>
      <c r="E477" s="22"/>
      <c r="F477" s="22"/>
      <c r="G477" s="22"/>
      <c r="H477" s="22"/>
      <c r="I477" s="22" t="s">
        <v>484</v>
      </c>
      <c r="J477" s="22" t="s">
        <v>222</v>
      </c>
      <c r="K477" s="22" t="s">
        <v>17</v>
      </c>
      <c r="L477" s="22" t="s">
        <v>500</v>
      </c>
      <c r="M477" s="26" t="s">
        <v>495</v>
      </c>
      <c r="N477" s="23"/>
      <c r="O477" s="25" t="n">
        <f aca="false">18722.56186-620.397+1574.9+1250+496.197-2431.6791+1225.24+73.92404</f>
        <v>20290.7468</v>
      </c>
    </row>
    <row r="478" customFormat="false" ht="63.75" hidden="false" customHeight="true" outlineLevel="0" collapsed="false">
      <c r="B478" s="38" t="s">
        <v>494</v>
      </c>
      <c r="C478" s="22"/>
      <c r="D478" s="22"/>
      <c r="E478" s="22"/>
      <c r="F478" s="22"/>
      <c r="G478" s="22"/>
      <c r="H478" s="22"/>
      <c r="I478" s="22" t="s">
        <v>484</v>
      </c>
      <c r="J478" s="22" t="s">
        <v>222</v>
      </c>
      <c r="K478" s="22" t="s">
        <v>17</v>
      </c>
      <c r="L478" s="22" t="s">
        <v>500</v>
      </c>
      <c r="M478" s="26" t="s">
        <v>495</v>
      </c>
      <c r="N478" s="23" t="s">
        <v>151</v>
      </c>
      <c r="O478" s="25" t="n">
        <v>679.45506</v>
      </c>
    </row>
    <row r="479" customFormat="false" ht="38.25" hidden="false" customHeight="true" outlineLevel="0" collapsed="false">
      <c r="B479" s="38" t="s">
        <v>501</v>
      </c>
      <c r="C479" s="22"/>
      <c r="D479" s="22"/>
      <c r="E479" s="22"/>
      <c r="F479" s="22"/>
      <c r="G479" s="22"/>
      <c r="H479" s="22"/>
      <c r="I479" s="22" t="s">
        <v>484</v>
      </c>
      <c r="J479" s="22" t="s">
        <v>222</v>
      </c>
      <c r="K479" s="22" t="s">
        <v>17</v>
      </c>
      <c r="L479" s="22" t="s">
        <v>502</v>
      </c>
      <c r="M479" s="26"/>
      <c r="N479" s="23"/>
      <c r="O479" s="25" t="n">
        <f aca="false">SUM(O480:O481)</f>
        <v>1340.227</v>
      </c>
    </row>
    <row r="480" customFormat="false" ht="63.75" hidden="false" customHeight="true" outlineLevel="0" collapsed="false">
      <c r="B480" s="38" t="s">
        <v>494</v>
      </c>
      <c r="C480" s="22"/>
      <c r="D480" s="22"/>
      <c r="E480" s="22"/>
      <c r="F480" s="22"/>
      <c r="G480" s="22"/>
      <c r="H480" s="22"/>
      <c r="I480" s="22" t="s">
        <v>484</v>
      </c>
      <c r="J480" s="22" t="s">
        <v>222</v>
      </c>
      <c r="K480" s="22" t="s">
        <v>17</v>
      </c>
      <c r="L480" s="22" t="s">
        <v>502</v>
      </c>
      <c r="M480" s="26" t="s">
        <v>495</v>
      </c>
      <c r="N480" s="23"/>
      <c r="O480" s="25" t="n">
        <f aca="false">1300</f>
        <v>1300</v>
      </c>
    </row>
    <row r="481" customFormat="false" ht="63.75" hidden="false" customHeight="true" outlineLevel="0" collapsed="false">
      <c r="B481" s="38" t="s">
        <v>494</v>
      </c>
      <c r="C481" s="22"/>
      <c r="D481" s="22"/>
      <c r="E481" s="22"/>
      <c r="F481" s="22"/>
      <c r="G481" s="22"/>
      <c r="H481" s="22"/>
      <c r="I481" s="22" t="s">
        <v>484</v>
      </c>
      <c r="J481" s="22" t="s">
        <v>222</v>
      </c>
      <c r="K481" s="22" t="s">
        <v>17</v>
      </c>
      <c r="L481" s="22" t="s">
        <v>502</v>
      </c>
      <c r="M481" s="26" t="s">
        <v>495</v>
      </c>
      <c r="N481" s="23" t="s">
        <v>151</v>
      </c>
      <c r="O481" s="25" t="n">
        <f aca="false">40.227</f>
        <v>40.227</v>
      </c>
    </row>
    <row r="482" customFormat="false" ht="43.5" hidden="false" customHeight="true" outlineLevel="0" collapsed="false">
      <c r="B482" s="22" t="s">
        <v>503</v>
      </c>
      <c r="C482" s="22"/>
      <c r="D482" s="22"/>
      <c r="E482" s="22"/>
      <c r="F482" s="22"/>
      <c r="G482" s="22"/>
      <c r="H482" s="22"/>
      <c r="I482" s="22" t="s">
        <v>484</v>
      </c>
      <c r="J482" s="22" t="s">
        <v>222</v>
      </c>
      <c r="K482" s="22" t="s">
        <v>17</v>
      </c>
      <c r="L482" s="22" t="s">
        <v>504</v>
      </c>
      <c r="M482" s="22"/>
      <c r="N482" s="23"/>
      <c r="O482" s="25" t="n">
        <f aca="false">SUM(O483:O483)</f>
        <v>48127.4</v>
      </c>
    </row>
    <row r="483" customFormat="false" ht="59.25" hidden="false" customHeight="true" outlineLevel="0" collapsed="false">
      <c r="B483" s="22" t="s">
        <v>494</v>
      </c>
      <c r="C483" s="22"/>
      <c r="D483" s="22"/>
      <c r="E483" s="22"/>
      <c r="F483" s="22"/>
      <c r="G483" s="22"/>
      <c r="H483" s="22"/>
      <c r="I483" s="22" t="s">
        <v>484</v>
      </c>
      <c r="J483" s="22" t="s">
        <v>222</v>
      </c>
      <c r="K483" s="22" t="s">
        <v>17</v>
      </c>
      <c r="L483" s="22" t="s">
        <v>504</v>
      </c>
      <c r="M483" s="26" t="s">
        <v>495</v>
      </c>
      <c r="N483" s="23" t="s">
        <v>505</v>
      </c>
      <c r="O483" s="25" t="n">
        <f aca="false">47319.6+138.9+668.9</f>
        <v>48127.4</v>
      </c>
    </row>
    <row r="484" customFormat="false" ht="51" hidden="false" customHeight="true" outlineLevel="0" collapsed="false">
      <c r="B484" s="22" t="s">
        <v>506</v>
      </c>
      <c r="C484" s="22"/>
      <c r="D484" s="22"/>
      <c r="E484" s="22"/>
      <c r="F484" s="22"/>
      <c r="G484" s="22"/>
      <c r="H484" s="22"/>
      <c r="I484" s="22" t="s">
        <v>484</v>
      </c>
      <c r="J484" s="22" t="s">
        <v>222</v>
      </c>
      <c r="K484" s="22" t="s">
        <v>17</v>
      </c>
      <c r="L484" s="22" t="s">
        <v>507</v>
      </c>
      <c r="M484" s="26"/>
      <c r="N484" s="23"/>
      <c r="O484" s="25" t="n">
        <f aca="false">O485+O486</f>
        <v>1661.428</v>
      </c>
    </row>
    <row r="485" customFormat="false" ht="12.75" hidden="false" customHeight="true" outlineLevel="0" collapsed="false">
      <c r="B485" s="22" t="s">
        <v>496</v>
      </c>
      <c r="C485" s="22"/>
      <c r="D485" s="22"/>
      <c r="E485" s="22"/>
      <c r="F485" s="22"/>
      <c r="G485" s="22"/>
      <c r="H485" s="22"/>
      <c r="I485" s="22" t="s">
        <v>484</v>
      </c>
      <c r="J485" s="22" t="s">
        <v>222</v>
      </c>
      <c r="K485" s="22" t="s">
        <v>17</v>
      </c>
      <c r="L485" s="22" t="s">
        <v>507</v>
      </c>
      <c r="M485" s="26" t="s">
        <v>497</v>
      </c>
      <c r="N485" s="23"/>
      <c r="O485" s="25" t="n">
        <f aca="false">1644.8+16.61414+0.08-1661.332-0.096-0.06614</f>
        <v>-3.18911563823576E-013</v>
      </c>
    </row>
    <row r="486" customFormat="false" ht="12.75" hidden="false" customHeight="true" outlineLevel="0" collapsed="false">
      <c r="B486" s="22" t="s">
        <v>496</v>
      </c>
      <c r="C486" s="22"/>
      <c r="D486" s="22"/>
      <c r="E486" s="22"/>
      <c r="F486" s="22"/>
      <c r="G486" s="22"/>
      <c r="H486" s="22"/>
      <c r="I486" s="22" t="s">
        <v>484</v>
      </c>
      <c r="J486" s="22" t="s">
        <v>222</v>
      </c>
      <c r="K486" s="22" t="s">
        <v>17</v>
      </c>
      <c r="L486" s="22" t="s">
        <v>507</v>
      </c>
      <c r="M486" s="26" t="s">
        <v>497</v>
      </c>
      <c r="N486" s="26" t="s">
        <v>508</v>
      </c>
      <c r="O486" s="25" t="n">
        <f aca="false">1661.332+0.096</f>
        <v>1661.428</v>
      </c>
    </row>
    <row r="487" customFormat="false" ht="114.75" hidden="false" customHeight="true" outlineLevel="0" collapsed="false">
      <c r="B487" s="22" t="s">
        <v>509</v>
      </c>
      <c r="C487" s="22"/>
      <c r="D487" s="22"/>
      <c r="E487" s="22"/>
      <c r="F487" s="22"/>
      <c r="G487" s="22"/>
      <c r="H487" s="22"/>
      <c r="I487" s="22" t="s">
        <v>484</v>
      </c>
      <c r="J487" s="22" t="s">
        <v>222</v>
      </c>
      <c r="K487" s="22" t="s">
        <v>17</v>
      </c>
      <c r="L487" s="22" t="s">
        <v>510</v>
      </c>
      <c r="M487" s="26"/>
      <c r="N487" s="23"/>
      <c r="O487" s="25" t="n">
        <f aca="false">O488</f>
        <v>3905.2</v>
      </c>
    </row>
    <row r="488" customFormat="false" ht="12.75" hidden="false" customHeight="true" outlineLevel="0" collapsed="false">
      <c r="B488" s="22" t="s">
        <v>496</v>
      </c>
      <c r="C488" s="22"/>
      <c r="D488" s="22"/>
      <c r="E488" s="22"/>
      <c r="F488" s="22"/>
      <c r="G488" s="22"/>
      <c r="H488" s="22"/>
      <c r="I488" s="22" t="s">
        <v>484</v>
      </c>
      <c r="J488" s="22" t="s">
        <v>222</v>
      </c>
      <c r="K488" s="22" t="s">
        <v>17</v>
      </c>
      <c r="L488" s="22" t="s">
        <v>510</v>
      </c>
      <c r="M488" s="26" t="s">
        <v>497</v>
      </c>
      <c r="N488" s="23" t="s">
        <v>511</v>
      </c>
      <c r="O488" s="25" t="n">
        <v>3905.2</v>
      </c>
    </row>
    <row r="489" customFormat="false" ht="102" hidden="false" customHeight="true" outlineLevel="0" collapsed="false">
      <c r="B489" s="22" t="s">
        <v>512</v>
      </c>
      <c r="C489" s="22"/>
      <c r="D489" s="22"/>
      <c r="E489" s="22"/>
      <c r="F489" s="22"/>
      <c r="G489" s="22"/>
      <c r="H489" s="22"/>
      <c r="I489" s="22" t="s">
        <v>484</v>
      </c>
      <c r="J489" s="22" t="s">
        <v>222</v>
      </c>
      <c r="K489" s="22" t="s">
        <v>17</v>
      </c>
      <c r="L489" s="22" t="s">
        <v>510</v>
      </c>
      <c r="M489" s="26"/>
      <c r="N489" s="23"/>
      <c r="O489" s="25" t="n">
        <f aca="false">O490</f>
        <v>205.537</v>
      </c>
    </row>
    <row r="490" customFormat="false" ht="12.75" hidden="false" customHeight="true" outlineLevel="0" collapsed="false">
      <c r="B490" s="22" t="s">
        <v>496</v>
      </c>
      <c r="C490" s="22"/>
      <c r="D490" s="22"/>
      <c r="E490" s="22"/>
      <c r="F490" s="22"/>
      <c r="G490" s="22"/>
      <c r="H490" s="22"/>
      <c r="I490" s="22" t="s">
        <v>484</v>
      </c>
      <c r="J490" s="22" t="s">
        <v>222</v>
      </c>
      <c r="K490" s="22" t="s">
        <v>17</v>
      </c>
      <c r="L490" s="22" t="s">
        <v>510</v>
      </c>
      <c r="M490" s="26" t="s">
        <v>497</v>
      </c>
      <c r="N490" s="23" t="s">
        <v>498</v>
      </c>
      <c r="O490" s="25" t="n">
        <v>205.537</v>
      </c>
    </row>
    <row r="491" customFormat="false" ht="63.75" hidden="false" customHeight="true" outlineLevel="0" collapsed="false">
      <c r="B491" s="22" t="s">
        <v>513</v>
      </c>
      <c r="C491" s="22"/>
      <c r="D491" s="22"/>
      <c r="E491" s="22"/>
      <c r="F491" s="22"/>
      <c r="G491" s="22"/>
      <c r="H491" s="22"/>
      <c r="I491" s="22" t="s">
        <v>484</v>
      </c>
      <c r="J491" s="22" t="s">
        <v>222</v>
      </c>
      <c r="K491" s="22" t="s">
        <v>17</v>
      </c>
      <c r="L491" s="22" t="s">
        <v>514</v>
      </c>
      <c r="M491" s="26"/>
      <c r="N491" s="23"/>
      <c r="O491" s="25" t="n">
        <f aca="false">O492</f>
        <v>75.5037</v>
      </c>
    </row>
    <row r="492" customFormat="false" ht="27" hidden="false" customHeight="true" outlineLevel="0" collapsed="false">
      <c r="B492" s="22" t="s">
        <v>496</v>
      </c>
      <c r="C492" s="22"/>
      <c r="D492" s="22"/>
      <c r="E492" s="22"/>
      <c r="F492" s="22"/>
      <c r="G492" s="22"/>
      <c r="H492" s="22"/>
      <c r="I492" s="22" t="s">
        <v>484</v>
      </c>
      <c r="J492" s="22" t="s">
        <v>222</v>
      </c>
      <c r="K492" s="22" t="s">
        <v>17</v>
      </c>
      <c r="L492" s="22" t="s">
        <v>514</v>
      </c>
      <c r="M492" s="26" t="s">
        <v>497</v>
      </c>
      <c r="N492" s="26" t="s">
        <v>515</v>
      </c>
      <c r="O492" s="25" t="n">
        <v>75.5037</v>
      </c>
    </row>
    <row r="493" customFormat="false" ht="18.75" hidden="false" customHeight="true" outlineLevel="0" collapsed="false">
      <c r="B493" s="22" t="s">
        <v>516</v>
      </c>
      <c r="C493" s="22"/>
      <c r="D493" s="22"/>
      <c r="E493" s="22"/>
      <c r="F493" s="22"/>
      <c r="G493" s="22"/>
      <c r="H493" s="22"/>
      <c r="I493" s="22" t="s">
        <v>484</v>
      </c>
      <c r="J493" s="22" t="s">
        <v>222</v>
      </c>
      <c r="K493" s="22" t="s">
        <v>22</v>
      </c>
      <c r="L493" s="22"/>
      <c r="M493" s="22"/>
      <c r="N493" s="17"/>
      <c r="O493" s="31" t="n">
        <f aca="false">O494+O531</f>
        <v>175340.0189</v>
      </c>
      <c r="R493" s="69"/>
    </row>
    <row r="494" customFormat="false" ht="16.5" hidden="false" customHeight="true" outlineLevel="0" collapsed="false">
      <c r="B494" s="22" t="s">
        <v>486</v>
      </c>
      <c r="C494" s="22"/>
      <c r="D494" s="22"/>
      <c r="E494" s="22"/>
      <c r="F494" s="22"/>
      <c r="G494" s="22"/>
      <c r="H494" s="22"/>
      <c r="I494" s="22" t="s">
        <v>484</v>
      </c>
      <c r="J494" s="22" t="s">
        <v>222</v>
      </c>
      <c r="K494" s="22" t="s">
        <v>22</v>
      </c>
      <c r="L494" s="22" t="s">
        <v>487</v>
      </c>
      <c r="M494" s="22"/>
      <c r="N494" s="23"/>
      <c r="O494" s="25" t="n">
        <f aca="false">O495+O525</f>
        <v>175340.0189</v>
      </c>
    </row>
    <row r="495" customFormat="false" ht="21" hidden="false" customHeight="true" outlineLevel="0" collapsed="false">
      <c r="B495" s="22" t="s">
        <v>517</v>
      </c>
      <c r="C495" s="22"/>
      <c r="D495" s="22"/>
      <c r="E495" s="22"/>
      <c r="F495" s="22"/>
      <c r="G495" s="22"/>
      <c r="H495" s="22"/>
      <c r="I495" s="22" t="s">
        <v>484</v>
      </c>
      <c r="J495" s="22" t="s">
        <v>222</v>
      </c>
      <c r="K495" s="22" t="s">
        <v>22</v>
      </c>
      <c r="L495" s="22" t="s">
        <v>518</v>
      </c>
      <c r="M495" s="22"/>
      <c r="N495" s="23"/>
      <c r="O495" s="25" t="n">
        <f aca="false">O496+O514</f>
        <v>175010.0189</v>
      </c>
    </row>
    <row r="496" customFormat="false" ht="49.5" hidden="false" customHeight="true" outlineLevel="0" collapsed="false">
      <c r="B496" s="22" t="s">
        <v>519</v>
      </c>
      <c r="C496" s="22"/>
      <c r="D496" s="22"/>
      <c r="E496" s="22"/>
      <c r="F496" s="22"/>
      <c r="G496" s="22"/>
      <c r="H496" s="22"/>
      <c r="I496" s="22" t="s">
        <v>484</v>
      </c>
      <c r="J496" s="22" t="s">
        <v>222</v>
      </c>
      <c r="K496" s="22" t="s">
        <v>22</v>
      </c>
      <c r="L496" s="22" t="s">
        <v>520</v>
      </c>
      <c r="M496" s="22"/>
      <c r="N496" s="23"/>
      <c r="O496" s="25" t="n">
        <f aca="false">O497+O499+O501+O503+O512+O509+O506</f>
        <v>167749.6089</v>
      </c>
    </row>
    <row r="497" customFormat="false" ht="43.5" hidden="false" customHeight="true" outlineLevel="0" collapsed="false">
      <c r="B497" s="22" t="s">
        <v>521</v>
      </c>
      <c r="C497" s="22"/>
      <c r="D497" s="22"/>
      <c r="E497" s="22"/>
      <c r="F497" s="22"/>
      <c r="G497" s="22"/>
      <c r="H497" s="22"/>
      <c r="I497" s="22" t="s">
        <v>484</v>
      </c>
      <c r="J497" s="22" t="s">
        <v>222</v>
      </c>
      <c r="K497" s="22" t="s">
        <v>22</v>
      </c>
      <c r="L497" s="22" t="s">
        <v>522</v>
      </c>
      <c r="M497" s="22"/>
      <c r="N497" s="23"/>
      <c r="O497" s="25" t="n">
        <f aca="false">SUM(O498:O498)</f>
        <v>36218.7209</v>
      </c>
    </row>
    <row r="498" customFormat="false" ht="63.75" hidden="false" customHeight="true" outlineLevel="0" collapsed="false">
      <c r="B498" s="22" t="s">
        <v>494</v>
      </c>
      <c r="C498" s="22"/>
      <c r="D498" s="22"/>
      <c r="E498" s="22"/>
      <c r="F498" s="22"/>
      <c r="G498" s="22"/>
      <c r="H498" s="22"/>
      <c r="I498" s="22" t="s">
        <v>484</v>
      </c>
      <c r="J498" s="22" t="s">
        <v>222</v>
      </c>
      <c r="K498" s="22" t="s">
        <v>22</v>
      </c>
      <c r="L498" s="22" t="s">
        <v>522</v>
      </c>
      <c r="M498" s="26" t="s">
        <v>495</v>
      </c>
      <c r="N498" s="23"/>
      <c r="O498" s="25" t="n">
        <f aca="false">56181.926-1223-14830.13-3160.2734-12401.7865+180+844.52379-768.215+500-889.1+2496+416.243+34.32-550+4706.93101+4136+2.382-67.1+480+130</f>
        <v>36218.7209</v>
      </c>
    </row>
    <row r="499" customFormat="false" ht="41.25" hidden="false" customHeight="true" outlineLevel="0" collapsed="false">
      <c r="B499" s="22" t="s">
        <v>523</v>
      </c>
      <c r="C499" s="22"/>
      <c r="D499" s="22"/>
      <c r="E499" s="22"/>
      <c r="F499" s="22"/>
      <c r="G499" s="22"/>
      <c r="H499" s="22"/>
      <c r="I499" s="22" t="s">
        <v>484</v>
      </c>
      <c r="J499" s="22" t="s">
        <v>222</v>
      </c>
      <c r="K499" s="22" t="s">
        <v>22</v>
      </c>
      <c r="L499" s="22" t="s">
        <v>524</v>
      </c>
      <c r="M499" s="22"/>
      <c r="N499" s="23"/>
      <c r="O499" s="25" t="n">
        <f aca="false">O500</f>
        <v>88680.2</v>
      </c>
    </row>
    <row r="500" customFormat="false" ht="63.75" hidden="false" customHeight="true" outlineLevel="0" collapsed="false">
      <c r="B500" s="22" t="s">
        <v>494</v>
      </c>
      <c r="C500" s="22"/>
      <c r="D500" s="22"/>
      <c r="E500" s="22"/>
      <c r="F500" s="22"/>
      <c r="G500" s="22"/>
      <c r="H500" s="22"/>
      <c r="I500" s="22" t="s">
        <v>484</v>
      </c>
      <c r="J500" s="22" t="s">
        <v>222</v>
      </c>
      <c r="K500" s="22" t="s">
        <v>22</v>
      </c>
      <c r="L500" s="22" t="s">
        <v>524</v>
      </c>
      <c r="M500" s="26" t="s">
        <v>495</v>
      </c>
      <c r="N500" s="23" t="s">
        <v>525</v>
      </c>
      <c r="O500" s="25" t="n">
        <f aca="false">86361.2+621.7+1697.3</f>
        <v>88680.2</v>
      </c>
    </row>
    <row r="501" customFormat="false" ht="93" hidden="false" customHeight="true" outlineLevel="0" collapsed="false">
      <c r="B501" s="22" t="s">
        <v>526</v>
      </c>
      <c r="C501" s="22"/>
      <c r="D501" s="22"/>
      <c r="E501" s="22"/>
      <c r="F501" s="22"/>
      <c r="G501" s="22"/>
      <c r="H501" s="22"/>
      <c r="I501" s="22" t="s">
        <v>484</v>
      </c>
      <c r="J501" s="22" t="s">
        <v>222</v>
      </c>
      <c r="K501" s="22" t="s">
        <v>22</v>
      </c>
      <c r="L501" s="22" t="s">
        <v>527</v>
      </c>
      <c r="M501" s="22"/>
      <c r="N501" s="23"/>
      <c r="O501" s="25" t="n">
        <f aca="false">O502</f>
        <v>2057</v>
      </c>
    </row>
    <row r="502" customFormat="false" ht="63.75" hidden="false" customHeight="true" outlineLevel="0" collapsed="false">
      <c r="B502" s="22" t="s">
        <v>494</v>
      </c>
      <c r="C502" s="22"/>
      <c r="D502" s="22"/>
      <c r="E502" s="22"/>
      <c r="F502" s="22"/>
      <c r="G502" s="22"/>
      <c r="H502" s="22"/>
      <c r="I502" s="22" t="s">
        <v>484</v>
      </c>
      <c r="J502" s="22" t="s">
        <v>222</v>
      </c>
      <c r="K502" s="22" t="s">
        <v>22</v>
      </c>
      <c r="L502" s="22" t="s">
        <v>527</v>
      </c>
      <c r="M502" s="26" t="s">
        <v>495</v>
      </c>
      <c r="N502" s="23" t="s">
        <v>528</v>
      </c>
      <c r="O502" s="25" t="n">
        <v>2057</v>
      </c>
    </row>
    <row r="503" customFormat="false" ht="46.5" hidden="false" customHeight="true" outlineLevel="0" collapsed="false">
      <c r="B503" s="22" t="s">
        <v>529</v>
      </c>
      <c r="C503" s="22"/>
      <c r="D503" s="22"/>
      <c r="E503" s="22"/>
      <c r="F503" s="22"/>
      <c r="G503" s="22"/>
      <c r="H503" s="22"/>
      <c r="I503" s="22" t="s">
        <v>484</v>
      </c>
      <c r="J503" s="22" t="s">
        <v>222</v>
      </c>
      <c r="K503" s="22" t="s">
        <v>22</v>
      </c>
      <c r="L503" s="22" t="s">
        <v>530</v>
      </c>
      <c r="M503" s="26"/>
      <c r="N503" s="23"/>
      <c r="O503" s="25" t="n">
        <f aca="false">O505+O504</f>
        <v>31871.1</v>
      </c>
    </row>
    <row r="504" customFormat="false" ht="46.5" hidden="false" customHeight="true" outlineLevel="0" collapsed="false">
      <c r="B504" s="22" t="s">
        <v>494</v>
      </c>
      <c r="C504" s="22"/>
      <c r="D504" s="22"/>
      <c r="E504" s="22"/>
      <c r="F504" s="22"/>
      <c r="G504" s="22"/>
      <c r="H504" s="22"/>
      <c r="I504" s="22" t="s">
        <v>484</v>
      </c>
      <c r="J504" s="22" t="s">
        <v>222</v>
      </c>
      <c r="K504" s="22" t="s">
        <v>22</v>
      </c>
      <c r="L504" s="22" t="s">
        <v>530</v>
      </c>
      <c r="M504" s="26" t="s">
        <v>495</v>
      </c>
      <c r="N504" s="23"/>
      <c r="O504" s="25" t="n">
        <f aca="false">889.1+67.1</f>
        <v>956.2</v>
      </c>
    </row>
    <row r="505" customFormat="false" ht="60" hidden="false" customHeight="true" outlineLevel="0" collapsed="false">
      <c r="B505" s="22" t="s">
        <v>494</v>
      </c>
      <c r="C505" s="22"/>
      <c r="D505" s="22"/>
      <c r="E505" s="22"/>
      <c r="F505" s="22"/>
      <c r="G505" s="22"/>
      <c r="H505" s="22"/>
      <c r="I505" s="22" t="s">
        <v>484</v>
      </c>
      <c r="J505" s="22" t="s">
        <v>222</v>
      </c>
      <c r="K505" s="22" t="s">
        <v>22</v>
      </c>
      <c r="L505" s="22" t="s">
        <v>530</v>
      </c>
      <c r="M505" s="26" t="s">
        <v>495</v>
      </c>
      <c r="N505" s="23" t="s">
        <v>531</v>
      </c>
      <c r="O505" s="25" t="n">
        <f aca="false">28748.6+2166.3</f>
        <v>30914.9</v>
      </c>
    </row>
    <row r="506" customFormat="false" ht="38.25" hidden="false" customHeight="true" outlineLevel="0" collapsed="false">
      <c r="B506" s="22" t="s">
        <v>501</v>
      </c>
      <c r="C506" s="22"/>
      <c r="D506" s="22"/>
      <c r="E506" s="22"/>
      <c r="F506" s="22"/>
      <c r="G506" s="22"/>
      <c r="H506" s="22"/>
      <c r="I506" s="22" t="s">
        <v>484</v>
      </c>
      <c r="J506" s="22" t="s">
        <v>222</v>
      </c>
      <c r="K506" s="22" t="s">
        <v>22</v>
      </c>
      <c r="L506" s="22" t="s">
        <v>532</v>
      </c>
      <c r="M506" s="26"/>
      <c r="N506" s="23"/>
      <c r="O506" s="25" t="n">
        <f aca="false">SUM(O507:O508)</f>
        <v>1721.573</v>
      </c>
    </row>
    <row r="507" customFormat="false" ht="60" hidden="false" customHeight="true" outlineLevel="0" collapsed="false">
      <c r="B507" s="22" t="s">
        <v>494</v>
      </c>
      <c r="C507" s="22"/>
      <c r="D507" s="22"/>
      <c r="E507" s="22"/>
      <c r="F507" s="22"/>
      <c r="G507" s="22"/>
      <c r="H507" s="22"/>
      <c r="I507" s="22" t="s">
        <v>484</v>
      </c>
      <c r="J507" s="22" t="s">
        <v>222</v>
      </c>
      <c r="K507" s="22" t="s">
        <v>22</v>
      </c>
      <c r="L507" s="22" t="s">
        <v>532</v>
      </c>
      <c r="M507" s="26" t="s">
        <v>495</v>
      </c>
      <c r="N507" s="23"/>
      <c r="O507" s="25" t="n">
        <f aca="false">1669.9</f>
        <v>1669.9</v>
      </c>
    </row>
    <row r="508" customFormat="false" ht="60" hidden="false" customHeight="true" outlineLevel="0" collapsed="false">
      <c r="B508" s="22" t="s">
        <v>494</v>
      </c>
      <c r="C508" s="22"/>
      <c r="D508" s="22"/>
      <c r="E508" s="22"/>
      <c r="F508" s="22"/>
      <c r="G508" s="22"/>
      <c r="H508" s="22"/>
      <c r="I508" s="22" t="s">
        <v>484</v>
      </c>
      <c r="J508" s="22" t="s">
        <v>222</v>
      </c>
      <c r="K508" s="22" t="s">
        <v>22</v>
      </c>
      <c r="L508" s="22" t="s">
        <v>532</v>
      </c>
      <c r="M508" s="26" t="s">
        <v>495</v>
      </c>
      <c r="N508" s="23" t="s">
        <v>151</v>
      </c>
      <c r="O508" s="25" t="n">
        <f aca="false">51.673</f>
        <v>51.673</v>
      </c>
    </row>
    <row r="509" customFormat="false" ht="78" hidden="false" customHeight="true" outlineLevel="0" collapsed="false">
      <c r="B509" s="22" t="s">
        <v>533</v>
      </c>
      <c r="C509" s="22"/>
      <c r="D509" s="22"/>
      <c r="E509" s="22"/>
      <c r="F509" s="22"/>
      <c r="G509" s="22"/>
      <c r="H509" s="22"/>
      <c r="I509" s="22" t="s">
        <v>484</v>
      </c>
      <c r="J509" s="22" t="s">
        <v>222</v>
      </c>
      <c r="K509" s="22" t="s">
        <v>22</v>
      </c>
      <c r="L509" s="22" t="s">
        <v>534</v>
      </c>
      <c r="M509" s="26"/>
      <c r="N509" s="23"/>
      <c r="O509" s="25" t="n">
        <f aca="false">O510+O511</f>
        <v>4640.3</v>
      </c>
    </row>
    <row r="510" customFormat="false" ht="60" hidden="false" customHeight="true" outlineLevel="0" collapsed="false">
      <c r="B510" s="22" t="s">
        <v>494</v>
      </c>
      <c r="C510" s="22"/>
      <c r="D510" s="22"/>
      <c r="E510" s="22"/>
      <c r="F510" s="22"/>
      <c r="G510" s="22"/>
      <c r="H510" s="22"/>
      <c r="I510" s="22" t="s">
        <v>484</v>
      </c>
      <c r="J510" s="22" t="s">
        <v>222</v>
      </c>
      <c r="K510" s="22" t="s">
        <v>22</v>
      </c>
      <c r="L510" s="22" t="s">
        <v>534</v>
      </c>
      <c r="M510" s="26" t="s">
        <v>495</v>
      </c>
      <c r="N510" s="23"/>
      <c r="O510" s="25" t="n">
        <f aca="false">4640.3-4640.3</f>
        <v>0</v>
      </c>
    </row>
    <row r="511" customFormat="false" ht="22.5" hidden="false" customHeight="true" outlineLevel="0" collapsed="false">
      <c r="B511" s="22" t="s">
        <v>496</v>
      </c>
      <c r="C511" s="22"/>
      <c r="D511" s="22"/>
      <c r="E511" s="22"/>
      <c r="F511" s="22"/>
      <c r="G511" s="22"/>
      <c r="H511" s="22"/>
      <c r="I511" s="22" t="s">
        <v>484</v>
      </c>
      <c r="J511" s="22" t="s">
        <v>222</v>
      </c>
      <c r="K511" s="22" t="s">
        <v>22</v>
      </c>
      <c r="L511" s="22" t="s">
        <v>534</v>
      </c>
      <c r="M511" s="26" t="s">
        <v>497</v>
      </c>
      <c r="N511" s="23"/>
      <c r="O511" s="25" t="n">
        <f aca="false">4640.3</f>
        <v>4640.3</v>
      </c>
    </row>
    <row r="512" customFormat="false" ht="60" hidden="false" customHeight="true" outlineLevel="0" collapsed="false">
      <c r="B512" s="22" t="s">
        <v>535</v>
      </c>
      <c r="C512" s="22"/>
      <c r="D512" s="22"/>
      <c r="E512" s="22"/>
      <c r="F512" s="22"/>
      <c r="G512" s="22"/>
      <c r="H512" s="22"/>
      <c r="I512" s="22" t="s">
        <v>484</v>
      </c>
      <c r="J512" s="22" t="s">
        <v>222</v>
      </c>
      <c r="K512" s="22" t="s">
        <v>22</v>
      </c>
      <c r="L512" s="22" t="s">
        <v>536</v>
      </c>
      <c r="M512" s="26"/>
      <c r="N512" s="23"/>
      <c r="O512" s="25" t="n">
        <f aca="false">O513</f>
        <v>2560.715</v>
      </c>
    </row>
    <row r="513" customFormat="false" ht="12.75" hidden="false" customHeight="true" outlineLevel="0" collapsed="false">
      <c r="B513" s="22" t="s">
        <v>496</v>
      </c>
      <c r="C513" s="22"/>
      <c r="D513" s="22"/>
      <c r="E513" s="22"/>
      <c r="F513" s="22"/>
      <c r="G513" s="22"/>
      <c r="H513" s="22"/>
      <c r="I513" s="22" t="s">
        <v>484</v>
      </c>
      <c r="J513" s="22" t="s">
        <v>222</v>
      </c>
      <c r="K513" s="22" t="s">
        <v>22</v>
      </c>
      <c r="L513" s="22" t="s">
        <v>536</v>
      </c>
      <c r="M513" s="26" t="s">
        <v>497</v>
      </c>
      <c r="N513" s="23" t="s">
        <v>537</v>
      </c>
      <c r="O513" s="25" t="n">
        <f aca="false">1792.5+768.215</f>
        <v>2560.715</v>
      </c>
    </row>
    <row r="514" customFormat="false" ht="30.75" hidden="false" customHeight="true" outlineLevel="0" collapsed="false">
      <c r="B514" s="22" t="s">
        <v>538</v>
      </c>
      <c r="C514" s="22"/>
      <c r="D514" s="22"/>
      <c r="E514" s="22"/>
      <c r="F514" s="22"/>
      <c r="G514" s="22"/>
      <c r="H514" s="22"/>
      <c r="I514" s="22" t="s">
        <v>484</v>
      </c>
      <c r="J514" s="22" t="s">
        <v>222</v>
      </c>
      <c r="K514" s="22" t="s">
        <v>22</v>
      </c>
      <c r="L514" s="22" t="s">
        <v>539</v>
      </c>
      <c r="M514" s="22"/>
      <c r="N514" s="23"/>
      <c r="O514" s="25" t="n">
        <f aca="false">O515+O517+O519+O521+O523</f>
        <v>7260.41</v>
      </c>
    </row>
    <row r="515" customFormat="false" ht="42.75" hidden="false" customHeight="true" outlineLevel="0" collapsed="false">
      <c r="B515" s="22" t="s">
        <v>540</v>
      </c>
      <c r="C515" s="22"/>
      <c r="D515" s="22"/>
      <c r="E515" s="22"/>
      <c r="F515" s="22"/>
      <c r="G515" s="22"/>
      <c r="H515" s="22"/>
      <c r="I515" s="22" t="s">
        <v>484</v>
      </c>
      <c r="J515" s="22" t="s">
        <v>222</v>
      </c>
      <c r="K515" s="22" t="s">
        <v>22</v>
      </c>
      <c r="L515" s="22" t="s">
        <v>541</v>
      </c>
      <c r="M515" s="22"/>
      <c r="N515" s="23"/>
      <c r="O515" s="25" t="n">
        <f aca="false">O516</f>
        <v>837.64148</v>
      </c>
    </row>
    <row r="516" customFormat="false" ht="21" hidden="false" customHeight="true" outlineLevel="0" collapsed="false">
      <c r="B516" s="22" t="s">
        <v>496</v>
      </c>
      <c r="C516" s="22"/>
      <c r="D516" s="22"/>
      <c r="E516" s="22"/>
      <c r="F516" s="22"/>
      <c r="G516" s="22"/>
      <c r="H516" s="22"/>
      <c r="I516" s="22" t="s">
        <v>484</v>
      </c>
      <c r="J516" s="22" t="s">
        <v>222</v>
      </c>
      <c r="K516" s="22" t="s">
        <v>22</v>
      </c>
      <c r="L516" s="22" t="s">
        <v>541</v>
      </c>
      <c r="M516" s="26" t="s">
        <v>497</v>
      </c>
      <c r="N516" s="23" t="s">
        <v>537</v>
      </c>
      <c r="O516" s="25" t="n">
        <f aca="false">1451.2+893.2-1506.75852</f>
        <v>837.64148</v>
      </c>
    </row>
    <row r="517" customFormat="false" ht="46.5" hidden="false" customHeight="true" outlineLevel="0" collapsed="false">
      <c r="B517" s="22" t="s">
        <v>542</v>
      </c>
      <c r="C517" s="22"/>
      <c r="D517" s="22"/>
      <c r="E517" s="22"/>
      <c r="F517" s="22"/>
      <c r="G517" s="22"/>
      <c r="H517" s="22"/>
      <c r="I517" s="22" t="s">
        <v>484</v>
      </c>
      <c r="J517" s="22" t="s">
        <v>222</v>
      </c>
      <c r="K517" s="22" t="s">
        <v>22</v>
      </c>
      <c r="L517" s="22" t="s">
        <v>541</v>
      </c>
      <c r="M517" s="26"/>
      <c r="N517" s="23"/>
      <c r="O517" s="25" t="n">
        <f aca="false">O518</f>
        <v>1129.18</v>
      </c>
    </row>
    <row r="518" customFormat="false" ht="21" hidden="false" customHeight="true" outlineLevel="0" collapsed="false">
      <c r="B518" s="22" t="s">
        <v>496</v>
      </c>
      <c r="C518" s="22"/>
      <c r="D518" s="22"/>
      <c r="E518" s="22"/>
      <c r="F518" s="22"/>
      <c r="G518" s="22"/>
      <c r="H518" s="22"/>
      <c r="I518" s="22" t="s">
        <v>484</v>
      </c>
      <c r="J518" s="22" t="s">
        <v>222</v>
      </c>
      <c r="K518" s="22" t="s">
        <v>22</v>
      </c>
      <c r="L518" s="22" t="s">
        <v>541</v>
      </c>
      <c r="M518" s="26" t="s">
        <v>497</v>
      </c>
      <c r="N518" s="23" t="s">
        <v>543</v>
      </c>
      <c r="O518" s="25" t="n">
        <f aca="false">1900+444.4-667.8-547.42</f>
        <v>1129.18</v>
      </c>
    </row>
    <row r="519" customFormat="false" ht="51" hidden="false" customHeight="true" outlineLevel="0" collapsed="false">
      <c r="B519" s="22" t="s">
        <v>544</v>
      </c>
      <c r="C519" s="22"/>
      <c r="D519" s="22"/>
      <c r="E519" s="22"/>
      <c r="F519" s="22"/>
      <c r="G519" s="22"/>
      <c r="H519" s="22"/>
      <c r="I519" s="22" t="s">
        <v>484</v>
      </c>
      <c r="J519" s="22" t="s">
        <v>222</v>
      </c>
      <c r="K519" s="22" t="s">
        <v>22</v>
      </c>
      <c r="L519" s="22" t="s">
        <v>545</v>
      </c>
      <c r="M519" s="26"/>
      <c r="N519" s="23"/>
      <c r="O519" s="25" t="n">
        <f aca="false">O520</f>
        <v>0</v>
      </c>
    </row>
    <row r="520" customFormat="false" ht="17.25" hidden="false" customHeight="true" outlineLevel="0" collapsed="false">
      <c r="B520" s="22" t="s">
        <v>496</v>
      </c>
      <c r="C520" s="22"/>
      <c r="D520" s="22"/>
      <c r="E520" s="22"/>
      <c r="F520" s="22"/>
      <c r="G520" s="22"/>
      <c r="H520" s="22"/>
      <c r="I520" s="22" t="s">
        <v>484</v>
      </c>
      <c r="J520" s="22" t="s">
        <v>222</v>
      </c>
      <c r="K520" s="22" t="s">
        <v>22</v>
      </c>
      <c r="L520" s="22" t="s">
        <v>545</v>
      </c>
      <c r="M520" s="26" t="s">
        <v>497</v>
      </c>
      <c r="N520" s="23" t="n">
        <v>8590116911</v>
      </c>
      <c r="O520" s="25" t="n">
        <f aca="false">667.8-667.8</f>
        <v>0</v>
      </c>
    </row>
    <row r="521" customFormat="false" ht="58.5" hidden="false" customHeight="true" outlineLevel="0" collapsed="false">
      <c r="B521" s="22" t="s">
        <v>546</v>
      </c>
      <c r="C521" s="22"/>
      <c r="D521" s="22"/>
      <c r="E521" s="22"/>
      <c r="F521" s="22"/>
      <c r="G521" s="22"/>
      <c r="H521" s="22"/>
      <c r="I521" s="22" t="s">
        <v>484</v>
      </c>
      <c r="J521" s="22" t="s">
        <v>222</v>
      </c>
      <c r="K521" s="22" t="s">
        <v>22</v>
      </c>
      <c r="L521" s="22" t="s">
        <v>547</v>
      </c>
      <c r="M521" s="26"/>
      <c r="N521" s="23"/>
      <c r="O521" s="25" t="n">
        <f aca="false">O522</f>
        <v>2463.05852</v>
      </c>
    </row>
    <row r="522" customFormat="false" ht="21" hidden="false" customHeight="true" outlineLevel="0" collapsed="false">
      <c r="B522" s="22" t="s">
        <v>496</v>
      </c>
      <c r="C522" s="22"/>
      <c r="D522" s="22"/>
      <c r="E522" s="22"/>
      <c r="F522" s="22"/>
      <c r="G522" s="22"/>
      <c r="H522" s="22"/>
      <c r="I522" s="22" t="s">
        <v>484</v>
      </c>
      <c r="J522" s="22" t="s">
        <v>222</v>
      </c>
      <c r="K522" s="22" t="s">
        <v>22</v>
      </c>
      <c r="L522" s="22" t="s">
        <v>547</v>
      </c>
      <c r="M522" s="26" t="s">
        <v>497</v>
      </c>
      <c r="N522" s="23" t="s">
        <v>537</v>
      </c>
      <c r="O522" s="25" t="n">
        <f aca="false">2463.05852</f>
        <v>2463.05852</v>
      </c>
    </row>
    <row r="523" customFormat="false" ht="54.75" hidden="false" customHeight="true" outlineLevel="0" collapsed="false">
      <c r="B523" s="22" t="s">
        <v>548</v>
      </c>
      <c r="C523" s="22"/>
      <c r="D523" s="22"/>
      <c r="E523" s="22"/>
      <c r="F523" s="22"/>
      <c r="G523" s="22"/>
      <c r="H523" s="22"/>
      <c r="I523" s="22" t="s">
        <v>484</v>
      </c>
      <c r="J523" s="22" t="s">
        <v>222</v>
      </c>
      <c r="K523" s="22" t="s">
        <v>22</v>
      </c>
      <c r="L523" s="22" t="s">
        <v>549</v>
      </c>
      <c r="M523" s="26"/>
      <c r="N523" s="23"/>
      <c r="O523" s="25" t="n">
        <f aca="false">O524</f>
        <v>2830.53</v>
      </c>
    </row>
    <row r="524" customFormat="false" ht="21" hidden="false" customHeight="true" outlineLevel="0" collapsed="false">
      <c r="B524" s="22" t="s">
        <v>496</v>
      </c>
      <c r="C524" s="22"/>
      <c r="D524" s="22"/>
      <c r="E524" s="22"/>
      <c r="F524" s="22"/>
      <c r="G524" s="22"/>
      <c r="H524" s="22"/>
      <c r="I524" s="22" t="s">
        <v>484</v>
      </c>
      <c r="J524" s="22" t="s">
        <v>222</v>
      </c>
      <c r="K524" s="22" t="s">
        <v>22</v>
      </c>
      <c r="L524" s="22" t="s">
        <v>549</v>
      </c>
      <c r="M524" s="26" t="s">
        <v>497</v>
      </c>
      <c r="N524" s="23" t="s">
        <v>550</v>
      </c>
      <c r="O524" s="25" t="n">
        <f aca="false">2830.53</f>
        <v>2830.53</v>
      </c>
    </row>
    <row r="525" customFormat="false" ht="31.5" hidden="false" customHeight="true" outlineLevel="0" collapsed="false">
      <c r="B525" s="38" t="s">
        <v>551</v>
      </c>
      <c r="C525" s="22"/>
      <c r="D525" s="22"/>
      <c r="E525" s="22"/>
      <c r="F525" s="22"/>
      <c r="G525" s="22"/>
      <c r="H525" s="22"/>
      <c r="I525" s="22" t="s">
        <v>484</v>
      </c>
      <c r="J525" s="22" t="s">
        <v>222</v>
      </c>
      <c r="K525" s="22" t="s">
        <v>22</v>
      </c>
      <c r="L525" s="22" t="s">
        <v>552</v>
      </c>
      <c r="M525" s="22"/>
      <c r="N525" s="23"/>
      <c r="O525" s="25" t="n">
        <f aca="false">O526</f>
        <v>330</v>
      </c>
      <c r="P525" s="1"/>
    </row>
    <row r="526" customFormat="false" ht="29.25" hidden="false" customHeight="true" outlineLevel="0" collapsed="false">
      <c r="B526" s="68" t="s">
        <v>553</v>
      </c>
      <c r="C526" s="22"/>
      <c r="D526" s="22"/>
      <c r="E526" s="22"/>
      <c r="F526" s="22"/>
      <c r="G526" s="22"/>
      <c r="H526" s="22"/>
      <c r="I526" s="22" t="s">
        <v>484</v>
      </c>
      <c r="J526" s="22" t="s">
        <v>222</v>
      </c>
      <c r="K526" s="22" t="s">
        <v>22</v>
      </c>
      <c r="L526" s="22" t="s">
        <v>554</v>
      </c>
      <c r="M526" s="22"/>
      <c r="N526" s="23"/>
      <c r="O526" s="25" t="n">
        <f aca="false">O527+O529</f>
        <v>330</v>
      </c>
      <c r="P526" s="1"/>
    </row>
    <row r="527" customFormat="false" ht="18.75" hidden="false" customHeight="true" outlineLevel="0" collapsed="false">
      <c r="B527" s="68" t="s">
        <v>555</v>
      </c>
      <c r="C527" s="22"/>
      <c r="D527" s="22"/>
      <c r="E527" s="22"/>
      <c r="F527" s="22"/>
      <c r="G527" s="22"/>
      <c r="H527" s="22"/>
      <c r="I527" s="22" t="s">
        <v>484</v>
      </c>
      <c r="J527" s="22" t="s">
        <v>222</v>
      </c>
      <c r="K527" s="22" t="s">
        <v>22</v>
      </c>
      <c r="L527" s="22" t="s">
        <v>556</v>
      </c>
      <c r="M527" s="22"/>
      <c r="N527" s="23"/>
      <c r="O527" s="25" t="n">
        <f aca="false">O528</f>
        <v>150</v>
      </c>
      <c r="P527" s="1"/>
    </row>
    <row r="528" customFormat="false" ht="12.75" hidden="false" customHeight="true" outlineLevel="0" collapsed="false">
      <c r="B528" s="68" t="s">
        <v>496</v>
      </c>
      <c r="C528" s="22"/>
      <c r="D528" s="22"/>
      <c r="E528" s="22"/>
      <c r="F528" s="22"/>
      <c r="G528" s="22"/>
      <c r="H528" s="22"/>
      <c r="I528" s="22" t="s">
        <v>484</v>
      </c>
      <c r="J528" s="22" t="s">
        <v>222</v>
      </c>
      <c r="K528" s="22" t="s">
        <v>22</v>
      </c>
      <c r="L528" s="22" t="s">
        <v>556</v>
      </c>
      <c r="M528" s="26" t="s">
        <v>497</v>
      </c>
      <c r="N528" s="23" t="n">
        <v>8590116911</v>
      </c>
      <c r="O528" s="25" t="n">
        <f aca="false">150</f>
        <v>150</v>
      </c>
      <c r="P528" s="1"/>
    </row>
    <row r="529" customFormat="false" ht="30.75" hidden="false" customHeight="true" outlineLevel="0" collapsed="false">
      <c r="B529" s="68" t="s">
        <v>557</v>
      </c>
      <c r="C529" s="22"/>
      <c r="D529" s="22"/>
      <c r="E529" s="22"/>
      <c r="F529" s="22"/>
      <c r="G529" s="22"/>
      <c r="H529" s="22"/>
      <c r="I529" s="22" t="s">
        <v>484</v>
      </c>
      <c r="J529" s="22" t="s">
        <v>222</v>
      </c>
      <c r="K529" s="22" t="s">
        <v>22</v>
      </c>
      <c r="L529" s="22" t="s">
        <v>558</v>
      </c>
      <c r="M529" s="22"/>
      <c r="N529" s="23"/>
      <c r="O529" s="25" t="n">
        <f aca="false">O530</f>
        <v>180</v>
      </c>
      <c r="P529" s="1"/>
    </row>
    <row r="530" customFormat="false" ht="12.75" hidden="false" customHeight="true" outlineLevel="0" collapsed="false">
      <c r="B530" s="68" t="s">
        <v>496</v>
      </c>
      <c r="C530" s="22"/>
      <c r="D530" s="22"/>
      <c r="E530" s="22"/>
      <c r="F530" s="22"/>
      <c r="G530" s="22"/>
      <c r="H530" s="22"/>
      <c r="I530" s="22" t="s">
        <v>484</v>
      </c>
      <c r="J530" s="22" t="s">
        <v>222</v>
      </c>
      <c r="K530" s="22" t="s">
        <v>22</v>
      </c>
      <c r="L530" s="22" t="s">
        <v>558</v>
      </c>
      <c r="M530" s="26" t="s">
        <v>497</v>
      </c>
      <c r="N530" s="23" t="n">
        <v>8590116911</v>
      </c>
      <c r="O530" s="25" t="n">
        <f aca="false">180</f>
        <v>180</v>
      </c>
      <c r="P530" s="1"/>
    </row>
    <row r="531" customFormat="false" ht="25.5" hidden="false" customHeight="true" outlineLevel="0" collapsed="false">
      <c r="B531" s="68" t="s">
        <v>124</v>
      </c>
      <c r="C531" s="22"/>
      <c r="D531" s="22"/>
      <c r="E531" s="22"/>
      <c r="F531" s="22"/>
      <c r="G531" s="22"/>
      <c r="H531" s="22"/>
      <c r="I531" s="22" t="s">
        <v>484</v>
      </c>
      <c r="J531" s="22" t="s">
        <v>222</v>
      </c>
      <c r="K531" s="22" t="s">
        <v>22</v>
      </c>
      <c r="L531" s="22" t="s">
        <v>125</v>
      </c>
      <c r="M531" s="26"/>
      <c r="N531" s="23"/>
      <c r="O531" s="25" t="n">
        <f aca="false">O532</f>
        <v>0</v>
      </c>
      <c r="P531" s="1"/>
    </row>
    <row r="532" customFormat="false" ht="12.75" hidden="false" customHeight="true" outlineLevel="0" collapsed="false">
      <c r="B532" s="68" t="s">
        <v>496</v>
      </c>
      <c r="C532" s="22"/>
      <c r="D532" s="22"/>
      <c r="E532" s="22"/>
      <c r="F532" s="22"/>
      <c r="G532" s="22"/>
      <c r="H532" s="22"/>
      <c r="I532" s="22" t="s">
        <v>484</v>
      </c>
      <c r="J532" s="22" t="s">
        <v>222</v>
      </c>
      <c r="K532" s="22" t="s">
        <v>22</v>
      </c>
      <c r="L532" s="22" t="s">
        <v>125</v>
      </c>
      <c r="M532" s="26" t="s">
        <v>497</v>
      </c>
      <c r="N532" s="23" t="s">
        <v>537</v>
      </c>
      <c r="O532" s="25" t="n">
        <f aca="false">28-28</f>
        <v>0</v>
      </c>
      <c r="P532" s="1"/>
    </row>
    <row r="533" customFormat="false" ht="16.5" hidden="false" customHeight="true" outlineLevel="0" collapsed="false">
      <c r="B533" s="20" t="s">
        <v>559</v>
      </c>
      <c r="C533" s="22"/>
      <c r="D533" s="22"/>
      <c r="E533" s="22"/>
      <c r="F533" s="22"/>
      <c r="G533" s="22"/>
      <c r="H533" s="22"/>
      <c r="I533" s="20" t="s">
        <v>484</v>
      </c>
      <c r="J533" s="20" t="s">
        <v>222</v>
      </c>
      <c r="K533" s="20" t="s">
        <v>225</v>
      </c>
      <c r="L533" s="20"/>
      <c r="M533" s="20"/>
      <c r="N533" s="17"/>
      <c r="O533" s="31" t="n">
        <f aca="false">O534</f>
        <v>89798.98808</v>
      </c>
      <c r="P533" s="1"/>
    </row>
    <row r="534" customFormat="false" ht="17.25" hidden="false" customHeight="true" outlineLevel="0" collapsed="false">
      <c r="B534" s="22" t="s">
        <v>486</v>
      </c>
      <c r="C534" s="22"/>
      <c r="D534" s="22"/>
      <c r="E534" s="22"/>
      <c r="F534" s="22"/>
      <c r="G534" s="22"/>
      <c r="H534" s="22"/>
      <c r="I534" s="22" t="s">
        <v>484</v>
      </c>
      <c r="J534" s="22" t="s">
        <v>222</v>
      </c>
      <c r="K534" s="22" t="s">
        <v>225</v>
      </c>
      <c r="L534" s="22" t="s">
        <v>487</v>
      </c>
      <c r="M534" s="22"/>
      <c r="N534" s="23"/>
      <c r="O534" s="25" t="n">
        <f aca="false">O535</f>
        <v>89798.98808</v>
      </c>
      <c r="P534" s="1"/>
    </row>
    <row r="535" customFormat="false" ht="18" hidden="false" customHeight="true" outlineLevel="0" collapsed="false">
      <c r="B535" s="22" t="s">
        <v>560</v>
      </c>
      <c r="C535" s="22"/>
      <c r="D535" s="22"/>
      <c r="E535" s="22"/>
      <c r="F535" s="22"/>
      <c r="G535" s="22"/>
      <c r="H535" s="22"/>
      <c r="I535" s="22" t="s">
        <v>484</v>
      </c>
      <c r="J535" s="22" t="s">
        <v>222</v>
      </c>
      <c r="K535" s="22" t="s">
        <v>225</v>
      </c>
      <c r="L535" s="22" t="s">
        <v>561</v>
      </c>
      <c r="M535" s="22"/>
      <c r="N535" s="23"/>
      <c r="O535" s="25" t="n">
        <f aca="false">O536+O548+O552</f>
        <v>89798.98808</v>
      </c>
      <c r="P535" s="1"/>
    </row>
    <row r="536" customFormat="false" ht="41.25" hidden="false" customHeight="true" outlineLevel="0" collapsed="false">
      <c r="B536" s="22" t="s">
        <v>562</v>
      </c>
      <c r="C536" s="22"/>
      <c r="D536" s="22"/>
      <c r="E536" s="22"/>
      <c r="F536" s="22"/>
      <c r="G536" s="22"/>
      <c r="H536" s="22"/>
      <c r="I536" s="22" t="s">
        <v>484</v>
      </c>
      <c r="J536" s="22" t="s">
        <v>222</v>
      </c>
      <c r="K536" s="22" t="s">
        <v>225</v>
      </c>
      <c r="L536" s="22" t="s">
        <v>563</v>
      </c>
      <c r="M536" s="22"/>
      <c r="N536" s="23"/>
      <c r="O536" s="25" t="n">
        <f aca="false">O537+O539+O542+O545</f>
        <v>74099.48878</v>
      </c>
      <c r="P536" s="1"/>
    </row>
    <row r="537" customFormat="false" ht="46.5" hidden="false" customHeight="true" outlineLevel="0" collapsed="false">
      <c r="B537" s="22" t="s">
        <v>564</v>
      </c>
      <c r="C537" s="22"/>
      <c r="D537" s="22"/>
      <c r="E537" s="22"/>
      <c r="F537" s="22"/>
      <c r="G537" s="22"/>
      <c r="H537" s="22"/>
      <c r="I537" s="22" t="s">
        <v>484</v>
      </c>
      <c r="J537" s="22" t="s">
        <v>222</v>
      </c>
      <c r="K537" s="22" t="s">
        <v>225</v>
      </c>
      <c r="L537" s="22" t="s">
        <v>565</v>
      </c>
      <c r="M537" s="22"/>
      <c r="N537" s="23"/>
      <c r="O537" s="25" t="n">
        <f aca="false">SUM(O538:O538)</f>
        <v>25453.59946</v>
      </c>
      <c r="P537" s="1"/>
    </row>
    <row r="538" customFormat="false" ht="54.75" hidden="false" customHeight="true" outlineLevel="0" collapsed="false">
      <c r="B538" s="22" t="s">
        <v>494</v>
      </c>
      <c r="C538" s="22"/>
      <c r="D538" s="22"/>
      <c r="E538" s="22"/>
      <c r="F538" s="22"/>
      <c r="G538" s="22"/>
      <c r="H538" s="22"/>
      <c r="I538" s="22" t="s">
        <v>484</v>
      </c>
      <c r="J538" s="22" t="s">
        <v>222</v>
      </c>
      <c r="K538" s="22" t="s">
        <v>225</v>
      </c>
      <c r="L538" s="22" t="s">
        <v>565</v>
      </c>
      <c r="M538" s="26" t="s">
        <v>495</v>
      </c>
      <c r="N538" s="23"/>
      <c r="O538" s="25" t="n">
        <f aca="false">34419.88688-1402.5-10000-3500+1250-6936.68614+570+844.52379+389.66401+75.2066-14.734+4905.5939-38.2217-144.296+897+558.1-938.6+2103.09682+1848+95.1053+180+250+42.46</f>
        <v>25453.59946</v>
      </c>
      <c r="P538" s="1"/>
    </row>
    <row r="539" customFormat="false" ht="51" hidden="false" customHeight="true" outlineLevel="0" collapsed="false">
      <c r="B539" s="22" t="s">
        <v>566</v>
      </c>
      <c r="C539" s="22"/>
      <c r="D539" s="22"/>
      <c r="E539" s="22"/>
      <c r="F539" s="22"/>
      <c r="G539" s="22"/>
      <c r="H539" s="22"/>
      <c r="I539" s="22" t="s">
        <v>484</v>
      </c>
      <c r="J539" s="22" t="s">
        <v>222</v>
      </c>
      <c r="K539" s="22" t="s">
        <v>225</v>
      </c>
      <c r="L539" s="22" t="s">
        <v>567</v>
      </c>
      <c r="M539" s="22"/>
      <c r="N539" s="23"/>
      <c r="O539" s="25" t="n">
        <f aca="false">SUM(O540:O541)</f>
        <v>13708.38932</v>
      </c>
      <c r="P539" s="1"/>
    </row>
    <row r="540" customFormat="false" ht="59.25" hidden="false" customHeight="true" outlineLevel="0" collapsed="false">
      <c r="B540" s="22" t="s">
        <v>494</v>
      </c>
      <c r="C540" s="22"/>
      <c r="D540" s="22"/>
      <c r="E540" s="22"/>
      <c r="F540" s="22"/>
      <c r="G540" s="22"/>
      <c r="H540" s="22"/>
      <c r="I540" s="22" t="s">
        <v>484</v>
      </c>
      <c r="J540" s="22" t="s">
        <v>222</v>
      </c>
      <c r="K540" s="22" t="s">
        <v>225</v>
      </c>
      <c r="L540" s="22" t="s">
        <v>567</v>
      </c>
      <c r="M540" s="26" t="s">
        <v>495</v>
      </c>
      <c r="N540" s="23"/>
      <c r="O540" s="25" t="n">
        <f aca="false">16121.24812+1402.5+1127.22-75.2066-5353.92062+38.2217</f>
        <v>13260.0626</v>
      </c>
      <c r="P540" s="1"/>
    </row>
    <row r="541" customFormat="false" ht="59.25" hidden="false" customHeight="true" outlineLevel="0" collapsed="false">
      <c r="B541" s="22" t="s">
        <v>494</v>
      </c>
      <c r="C541" s="22"/>
      <c r="D541" s="22"/>
      <c r="E541" s="22"/>
      <c r="F541" s="22"/>
      <c r="G541" s="22"/>
      <c r="H541" s="22"/>
      <c r="I541" s="22" t="s">
        <v>484</v>
      </c>
      <c r="J541" s="22" t="s">
        <v>222</v>
      </c>
      <c r="K541" s="22" t="s">
        <v>225</v>
      </c>
      <c r="L541" s="22" t="s">
        <v>567</v>
      </c>
      <c r="M541" s="26" t="s">
        <v>495</v>
      </c>
      <c r="N541" s="23" t="s">
        <v>151</v>
      </c>
      <c r="O541" s="25" t="n">
        <v>448.32672</v>
      </c>
      <c r="P541" s="1"/>
    </row>
    <row r="542" customFormat="false" ht="38.25" hidden="false" customHeight="true" outlineLevel="0" collapsed="false">
      <c r="B542" s="22" t="s">
        <v>568</v>
      </c>
      <c r="C542" s="22"/>
      <c r="D542" s="22"/>
      <c r="E542" s="22"/>
      <c r="F542" s="22"/>
      <c r="G542" s="22"/>
      <c r="H542" s="22"/>
      <c r="I542" s="22" t="s">
        <v>484</v>
      </c>
      <c r="J542" s="22" t="s">
        <v>222</v>
      </c>
      <c r="K542" s="22" t="s">
        <v>225</v>
      </c>
      <c r="L542" s="22" t="s">
        <v>569</v>
      </c>
      <c r="M542" s="26"/>
      <c r="N542" s="23"/>
      <c r="O542" s="25" t="n">
        <f aca="false">O544+O543</f>
        <v>34538.8</v>
      </c>
      <c r="P542" s="1"/>
    </row>
    <row r="543" customFormat="false" ht="63.75" hidden="false" customHeight="true" outlineLevel="0" collapsed="false">
      <c r="B543" s="22" t="s">
        <v>494</v>
      </c>
      <c r="C543" s="22"/>
      <c r="D543" s="22"/>
      <c r="E543" s="22"/>
      <c r="F543" s="22"/>
      <c r="G543" s="22"/>
      <c r="H543" s="22"/>
      <c r="I543" s="22" t="s">
        <v>484</v>
      </c>
      <c r="J543" s="22" t="s">
        <v>222</v>
      </c>
      <c r="K543" s="22" t="s">
        <v>225</v>
      </c>
      <c r="L543" s="22" t="s">
        <v>569</v>
      </c>
      <c r="M543" s="26" t="s">
        <v>495</v>
      </c>
      <c r="N543" s="23" t="s">
        <v>570</v>
      </c>
      <c r="O543" s="25" t="n">
        <f aca="false">12632+33.2+4187.8</f>
        <v>16853</v>
      </c>
      <c r="P543" s="1"/>
    </row>
    <row r="544" customFormat="false" ht="59.25" hidden="false" customHeight="true" outlineLevel="0" collapsed="false">
      <c r="B544" s="22" t="s">
        <v>494</v>
      </c>
      <c r="C544" s="22"/>
      <c r="D544" s="22"/>
      <c r="E544" s="22"/>
      <c r="F544" s="22"/>
      <c r="G544" s="22"/>
      <c r="H544" s="22"/>
      <c r="I544" s="22" t="s">
        <v>484</v>
      </c>
      <c r="J544" s="22" t="s">
        <v>222</v>
      </c>
      <c r="K544" s="22" t="s">
        <v>225</v>
      </c>
      <c r="L544" s="22" t="s">
        <v>569</v>
      </c>
      <c r="M544" s="26" t="s">
        <v>495</v>
      </c>
      <c r="N544" s="23"/>
      <c r="O544" s="25" t="n">
        <f aca="false">12886.9+13150.17-12886.9-2.575+108.605+4429.6</f>
        <v>17685.8</v>
      </c>
      <c r="P544" s="1"/>
    </row>
    <row r="545" customFormat="false" ht="59.25" hidden="false" customHeight="true" outlineLevel="0" collapsed="false">
      <c r="B545" s="22" t="s">
        <v>571</v>
      </c>
      <c r="C545" s="22"/>
      <c r="D545" s="22"/>
      <c r="E545" s="22"/>
      <c r="F545" s="22"/>
      <c r="G545" s="22"/>
      <c r="H545" s="22"/>
      <c r="I545" s="22" t="s">
        <v>484</v>
      </c>
      <c r="J545" s="22" t="s">
        <v>222</v>
      </c>
      <c r="K545" s="22" t="s">
        <v>225</v>
      </c>
      <c r="L545" s="22" t="s">
        <v>572</v>
      </c>
      <c r="M545" s="26"/>
      <c r="N545" s="23"/>
      <c r="O545" s="25" t="n">
        <f aca="false">O546+O547</f>
        <v>398.7</v>
      </c>
      <c r="P545" s="1"/>
    </row>
    <row r="546" customFormat="false" ht="59.25" hidden="false" customHeight="true" outlineLevel="0" collapsed="false">
      <c r="B546" s="22" t="s">
        <v>494</v>
      </c>
      <c r="C546" s="22"/>
      <c r="D546" s="22"/>
      <c r="E546" s="22"/>
      <c r="F546" s="22"/>
      <c r="G546" s="22"/>
      <c r="H546" s="22"/>
      <c r="I546" s="22" t="s">
        <v>484</v>
      </c>
      <c r="J546" s="22" t="s">
        <v>222</v>
      </c>
      <c r="K546" s="22" t="s">
        <v>225</v>
      </c>
      <c r="L546" s="22" t="s">
        <v>572</v>
      </c>
      <c r="M546" s="26" t="s">
        <v>495</v>
      </c>
      <c r="N546" s="23" t="s">
        <v>573</v>
      </c>
      <c r="O546" s="25" t="n">
        <f aca="false">254.9+1458.7-1326.9</f>
        <v>386.7</v>
      </c>
      <c r="P546" s="1"/>
    </row>
    <row r="547" customFormat="false" ht="59.25" hidden="false" customHeight="true" outlineLevel="0" collapsed="false">
      <c r="B547" s="22" t="s">
        <v>494</v>
      </c>
      <c r="C547" s="22"/>
      <c r="D547" s="22"/>
      <c r="E547" s="22"/>
      <c r="F547" s="22"/>
      <c r="G547" s="22"/>
      <c r="H547" s="22"/>
      <c r="I547" s="22" t="s">
        <v>484</v>
      </c>
      <c r="J547" s="22" t="s">
        <v>222</v>
      </c>
      <c r="K547" s="22" t="s">
        <v>225</v>
      </c>
      <c r="L547" s="22" t="s">
        <v>572</v>
      </c>
      <c r="M547" s="26" t="s">
        <v>495</v>
      </c>
      <c r="N547" s="23"/>
      <c r="O547" s="25" t="n">
        <f aca="false">2.575+14.734+35.691-41</f>
        <v>12</v>
      </c>
      <c r="P547" s="1"/>
    </row>
    <row r="548" customFormat="false" ht="30" hidden="false" customHeight="true" outlineLevel="0" collapsed="false">
      <c r="B548" s="22" t="s">
        <v>574</v>
      </c>
      <c r="C548" s="22"/>
      <c r="D548" s="22"/>
      <c r="E548" s="22"/>
      <c r="F548" s="22"/>
      <c r="G548" s="22"/>
      <c r="H548" s="22"/>
      <c r="I548" s="22" t="s">
        <v>484</v>
      </c>
      <c r="J548" s="22" t="s">
        <v>222</v>
      </c>
      <c r="K548" s="22" t="s">
        <v>225</v>
      </c>
      <c r="L548" s="22" t="s">
        <v>575</v>
      </c>
      <c r="M548" s="22"/>
      <c r="N548" s="23"/>
      <c r="O548" s="25" t="n">
        <f aca="false">O549</f>
        <v>5940.695</v>
      </c>
      <c r="P548" s="1"/>
    </row>
    <row r="549" customFormat="false" ht="45.75" hidden="false" customHeight="true" outlineLevel="0" collapsed="false">
      <c r="B549" s="22" t="s">
        <v>576</v>
      </c>
      <c r="C549" s="22"/>
      <c r="D549" s="22"/>
      <c r="E549" s="22"/>
      <c r="F549" s="22"/>
      <c r="G549" s="22"/>
      <c r="H549" s="22"/>
      <c r="I549" s="22" t="s">
        <v>484</v>
      </c>
      <c r="J549" s="22" t="s">
        <v>222</v>
      </c>
      <c r="K549" s="22" t="s">
        <v>225</v>
      </c>
      <c r="L549" s="22" t="s">
        <v>575</v>
      </c>
      <c r="M549" s="22"/>
      <c r="N549" s="23"/>
      <c r="O549" s="25" t="n">
        <f aca="false">O550</f>
        <v>5940.695</v>
      </c>
      <c r="P549" s="1"/>
    </row>
    <row r="550" customFormat="false" ht="12.75" hidden="false" customHeight="true" outlineLevel="0" collapsed="false">
      <c r="B550" s="22" t="s">
        <v>496</v>
      </c>
      <c r="C550" s="22"/>
      <c r="D550" s="22"/>
      <c r="E550" s="22"/>
      <c r="F550" s="22"/>
      <c r="G550" s="22"/>
      <c r="H550" s="22"/>
      <c r="I550" s="22" t="s">
        <v>484</v>
      </c>
      <c r="J550" s="22" t="s">
        <v>222</v>
      </c>
      <c r="K550" s="22" t="s">
        <v>225</v>
      </c>
      <c r="L550" s="22" t="s">
        <v>575</v>
      </c>
      <c r="M550" s="26" t="s">
        <v>497</v>
      </c>
      <c r="N550" s="23" t="n">
        <v>8590116911</v>
      </c>
      <c r="O550" s="25" t="n">
        <f aca="false">5940.695</f>
        <v>5940.695</v>
      </c>
      <c r="P550" s="1"/>
    </row>
    <row r="551" customFormat="false" ht="42" hidden="false" customHeight="true" outlineLevel="0" collapsed="false">
      <c r="B551" s="22" t="s">
        <v>577</v>
      </c>
      <c r="C551" s="22"/>
      <c r="D551" s="22"/>
      <c r="E551" s="22"/>
      <c r="F551" s="22"/>
      <c r="G551" s="22"/>
      <c r="H551" s="22"/>
      <c r="I551" s="22" t="s">
        <v>484</v>
      </c>
      <c r="J551" s="22" t="s">
        <v>222</v>
      </c>
      <c r="K551" s="22" t="s">
        <v>225</v>
      </c>
      <c r="L551" s="22" t="s">
        <v>578</v>
      </c>
      <c r="M551" s="22"/>
      <c r="N551" s="23"/>
      <c r="O551" s="25" t="n">
        <f aca="false">O552</f>
        <v>9758.8043</v>
      </c>
      <c r="P551" s="1"/>
    </row>
    <row r="552" customFormat="false" ht="54" hidden="false" customHeight="true" outlineLevel="0" collapsed="false">
      <c r="B552" s="22" t="s">
        <v>579</v>
      </c>
      <c r="C552" s="22"/>
      <c r="D552" s="22"/>
      <c r="E552" s="22"/>
      <c r="F552" s="22"/>
      <c r="G552" s="22"/>
      <c r="H552" s="22"/>
      <c r="I552" s="22" t="s">
        <v>484</v>
      </c>
      <c r="J552" s="22" t="s">
        <v>222</v>
      </c>
      <c r="K552" s="22" t="s">
        <v>225</v>
      </c>
      <c r="L552" s="22" t="s">
        <v>580</v>
      </c>
      <c r="M552" s="22"/>
      <c r="N552" s="23"/>
      <c r="O552" s="25" t="n">
        <f aca="false">O553+O556+O557+O554</f>
        <v>9758.8043</v>
      </c>
      <c r="P552" s="1"/>
    </row>
    <row r="553" customFormat="false" ht="63.75" hidden="false" customHeight="true" outlineLevel="0" collapsed="false">
      <c r="B553" s="22" t="s">
        <v>494</v>
      </c>
      <c r="C553" s="22"/>
      <c r="D553" s="22"/>
      <c r="E553" s="22"/>
      <c r="F553" s="22"/>
      <c r="G553" s="22"/>
      <c r="H553" s="22"/>
      <c r="I553" s="22" t="s">
        <v>484</v>
      </c>
      <c r="J553" s="22" t="s">
        <v>222</v>
      </c>
      <c r="K553" s="22" t="s">
        <v>225</v>
      </c>
      <c r="L553" s="22" t="s">
        <v>580</v>
      </c>
      <c r="M553" s="26" t="s">
        <v>495</v>
      </c>
      <c r="N553" s="23"/>
      <c r="O553" s="25" t="n">
        <f aca="false">6635.4+454.3+7-73.3-67.5357-1.3+110.64</f>
        <v>7065.2043</v>
      </c>
      <c r="P553" s="1"/>
    </row>
    <row r="554" customFormat="false" ht="30" hidden="false" customHeight="true" outlineLevel="0" collapsed="false">
      <c r="B554" s="22" t="s">
        <v>496</v>
      </c>
      <c r="C554" s="22"/>
      <c r="D554" s="22"/>
      <c r="E554" s="22"/>
      <c r="F554" s="22"/>
      <c r="G554" s="22"/>
      <c r="H554" s="22"/>
      <c r="I554" s="22" t="s">
        <v>484</v>
      </c>
      <c r="J554" s="22" t="s">
        <v>222</v>
      </c>
      <c r="K554" s="22" t="s">
        <v>225</v>
      </c>
      <c r="L554" s="22" t="s">
        <v>580</v>
      </c>
      <c r="M554" s="26" t="s">
        <v>497</v>
      </c>
      <c r="N554" s="23"/>
      <c r="O554" s="25" t="n">
        <v>250</v>
      </c>
      <c r="P554" s="1"/>
    </row>
    <row r="555" customFormat="false" ht="91.5" hidden="false" customHeight="true" outlineLevel="0" collapsed="false">
      <c r="B555" s="35" t="s">
        <v>581</v>
      </c>
      <c r="C555" s="22"/>
      <c r="D555" s="22"/>
      <c r="E555" s="22"/>
      <c r="F555" s="22"/>
      <c r="G555" s="22"/>
      <c r="H555" s="22"/>
      <c r="I555" s="22" t="s">
        <v>484</v>
      </c>
      <c r="J555" s="22" t="s">
        <v>222</v>
      </c>
      <c r="K555" s="22" t="s">
        <v>225</v>
      </c>
      <c r="L555" s="22" t="s">
        <v>582</v>
      </c>
      <c r="M555" s="22"/>
      <c r="N555" s="23"/>
      <c r="O555" s="25" t="n">
        <f aca="false">O556</f>
        <v>2369</v>
      </c>
      <c r="P555" s="1"/>
    </row>
    <row r="556" customFormat="false" ht="63" hidden="false" customHeight="true" outlineLevel="0" collapsed="false">
      <c r="B556" s="22" t="s">
        <v>494</v>
      </c>
      <c r="C556" s="22"/>
      <c r="D556" s="22"/>
      <c r="E556" s="22"/>
      <c r="F556" s="22"/>
      <c r="G556" s="22"/>
      <c r="H556" s="22"/>
      <c r="I556" s="22" t="s">
        <v>484</v>
      </c>
      <c r="J556" s="22" t="s">
        <v>222</v>
      </c>
      <c r="K556" s="22" t="s">
        <v>225</v>
      </c>
      <c r="L556" s="22" t="s">
        <v>582</v>
      </c>
      <c r="M556" s="26" t="s">
        <v>495</v>
      </c>
      <c r="N556" s="23" t="s">
        <v>583</v>
      </c>
      <c r="O556" s="25" t="n">
        <f aca="false">2197.4+171.6</f>
        <v>2369</v>
      </c>
      <c r="P556" s="1"/>
    </row>
    <row r="557" customFormat="false" ht="63" hidden="false" customHeight="true" outlineLevel="0" collapsed="false">
      <c r="B557" s="22" t="s">
        <v>584</v>
      </c>
      <c r="C557" s="22"/>
      <c r="D557" s="22"/>
      <c r="E557" s="22"/>
      <c r="F557" s="22"/>
      <c r="G557" s="22"/>
      <c r="H557" s="22"/>
      <c r="I557" s="22" t="s">
        <v>484</v>
      </c>
      <c r="J557" s="22" t="s">
        <v>222</v>
      </c>
      <c r="K557" s="22" t="s">
        <v>225</v>
      </c>
      <c r="L557" s="22" t="s">
        <v>582</v>
      </c>
      <c r="M557" s="26"/>
      <c r="N557" s="23"/>
      <c r="O557" s="25" t="n">
        <f aca="false">O558</f>
        <v>74.6</v>
      </c>
      <c r="P557" s="1"/>
    </row>
    <row r="558" customFormat="false" ht="63" hidden="false" customHeight="true" outlineLevel="0" collapsed="false">
      <c r="B558" s="22" t="s">
        <v>494</v>
      </c>
      <c r="C558" s="22"/>
      <c r="D558" s="22"/>
      <c r="E558" s="22"/>
      <c r="F558" s="22"/>
      <c r="G558" s="22"/>
      <c r="H558" s="22"/>
      <c r="I558" s="22" t="s">
        <v>484</v>
      </c>
      <c r="J558" s="22" t="s">
        <v>222</v>
      </c>
      <c r="K558" s="22" t="s">
        <v>225</v>
      </c>
      <c r="L558" s="22" t="s">
        <v>582</v>
      </c>
      <c r="M558" s="26" t="s">
        <v>495</v>
      </c>
      <c r="N558" s="23"/>
      <c r="O558" s="25" t="n">
        <f aca="false">73.3+1.3</f>
        <v>74.6</v>
      </c>
      <c r="P558" s="1"/>
    </row>
    <row r="559" customFormat="false" ht="29.25" hidden="false" customHeight="true" outlineLevel="0" collapsed="false">
      <c r="B559" s="22" t="s">
        <v>585</v>
      </c>
      <c r="C559" s="22"/>
      <c r="D559" s="22"/>
      <c r="E559" s="22"/>
      <c r="F559" s="22"/>
      <c r="G559" s="22"/>
      <c r="H559" s="22"/>
      <c r="I559" s="22" t="s">
        <v>484</v>
      </c>
      <c r="J559" s="22" t="s">
        <v>222</v>
      </c>
      <c r="K559" s="22" t="s">
        <v>55</v>
      </c>
      <c r="L559" s="22"/>
      <c r="M559" s="22"/>
      <c r="N559" s="17"/>
      <c r="O559" s="31" t="n">
        <f aca="false">O560</f>
        <v>0</v>
      </c>
      <c r="P559" s="1"/>
    </row>
    <row r="560" customFormat="false" ht="21" hidden="false" customHeight="true" outlineLevel="0" collapsed="false">
      <c r="B560" s="22" t="s">
        <v>486</v>
      </c>
      <c r="C560" s="22"/>
      <c r="D560" s="22"/>
      <c r="E560" s="22"/>
      <c r="F560" s="22"/>
      <c r="G560" s="22"/>
      <c r="H560" s="22"/>
      <c r="I560" s="22" t="s">
        <v>484</v>
      </c>
      <c r="J560" s="22" t="s">
        <v>222</v>
      </c>
      <c r="K560" s="22" t="s">
        <v>55</v>
      </c>
      <c r="L560" s="22" t="s">
        <v>487</v>
      </c>
      <c r="M560" s="22"/>
      <c r="N560" s="23"/>
      <c r="O560" s="25" t="n">
        <f aca="false">O561</f>
        <v>0</v>
      </c>
      <c r="P560" s="1"/>
    </row>
    <row r="561" customFormat="false" ht="60.75" hidden="false" customHeight="true" outlineLevel="0" collapsed="false">
      <c r="B561" s="22" t="s">
        <v>586</v>
      </c>
      <c r="C561" s="22"/>
      <c r="D561" s="22"/>
      <c r="E561" s="22"/>
      <c r="F561" s="22"/>
      <c r="G561" s="22"/>
      <c r="H561" s="22"/>
      <c r="I561" s="22" t="s">
        <v>484</v>
      </c>
      <c r="J561" s="22" t="s">
        <v>222</v>
      </c>
      <c r="K561" s="22" t="s">
        <v>55</v>
      </c>
      <c r="L561" s="22" t="s">
        <v>587</v>
      </c>
      <c r="M561" s="22"/>
      <c r="N561" s="23"/>
      <c r="O561" s="25" t="n">
        <f aca="false">O562</f>
        <v>0</v>
      </c>
      <c r="P561" s="1"/>
    </row>
    <row r="562" customFormat="false" ht="70.5" hidden="false" customHeight="true" outlineLevel="0" collapsed="false">
      <c r="B562" s="22" t="s">
        <v>588</v>
      </c>
      <c r="C562" s="22"/>
      <c r="D562" s="22"/>
      <c r="E562" s="22"/>
      <c r="F562" s="22"/>
      <c r="G562" s="22"/>
      <c r="H562" s="22"/>
      <c r="I562" s="22" t="s">
        <v>484</v>
      </c>
      <c r="J562" s="22" t="s">
        <v>222</v>
      </c>
      <c r="K562" s="22" t="s">
        <v>55</v>
      </c>
      <c r="L562" s="22" t="s">
        <v>589</v>
      </c>
      <c r="M562" s="22"/>
      <c r="N562" s="23"/>
      <c r="O562" s="25" t="n">
        <f aca="false">O563</f>
        <v>0</v>
      </c>
      <c r="P562" s="1"/>
    </row>
    <row r="563" customFormat="false" ht="12.75" hidden="false" customHeight="true" outlineLevel="0" collapsed="false">
      <c r="B563" s="22" t="s">
        <v>47</v>
      </c>
      <c r="C563" s="22"/>
      <c r="D563" s="22"/>
      <c r="E563" s="22"/>
      <c r="F563" s="22"/>
      <c r="G563" s="22"/>
      <c r="H563" s="22"/>
      <c r="I563" s="22" t="s">
        <v>484</v>
      </c>
      <c r="J563" s="22" t="s">
        <v>222</v>
      </c>
      <c r="K563" s="22" t="s">
        <v>55</v>
      </c>
      <c r="L563" s="22" t="s">
        <v>589</v>
      </c>
      <c r="M563" s="26" t="s">
        <v>78</v>
      </c>
      <c r="N563" s="23"/>
      <c r="O563" s="25" t="n">
        <f aca="false">42.46-42.46</f>
        <v>0</v>
      </c>
      <c r="P563" s="1"/>
    </row>
    <row r="564" customFormat="false" ht="24.75" hidden="false" customHeight="true" outlineLevel="0" collapsed="false">
      <c r="B564" s="22" t="s">
        <v>590</v>
      </c>
      <c r="C564" s="22"/>
      <c r="D564" s="22"/>
      <c r="E564" s="22"/>
      <c r="F564" s="22"/>
      <c r="G564" s="22"/>
      <c r="H564" s="22"/>
      <c r="I564" s="22" t="s">
        <v>484</v>
      </c>
      <c r="J564" s="22" t="s">
        <v>222</v>
      </c>
      <c r="K564" s="22" t="s">
        <v>222</v>
      </c>
      <c r="L564" s="22"/>
      <c r="M564" s="22"/>
      <c r="N564" s="17"/>
      <c r="O564" s="31" t="n">
        <f aca="false">O565</f>
        <v>1076.3</v>
      </c>
      <c r="P564" s="1"/>
    </row>
    <row r="565" customFormat="false" ht="27.75" hidden="false" customHeight="true" outlineLevel="0" collapsed="false">
      <c r="B565" s="22" t="s">
        <v>486</v>
      </c>
      <c r="C565" s="22"/>
      <c r="D565" s="22"/>
      <c r="E565" s="22"/>
      <c r="F565" s="22"/>
      <c r="G565" s="22"/>
      <c r="H565" s="22"/>
      <c r="I565" s="22" t="s">
        <v>484</v>
      </c>
      <c r="J565" s="22" t="s">
        <v>222</v>
      </c>
      <c r="K565" s="22" t="s">
        <v>222</v>
      </c>
      <c r="L565" s="22" t="s">
        <v>487</v>
      </c>
      <c r="M565" s="22"/>
      <c r="N565" s="23"/>
      <c r="O565" s="25" t="n">
        <f aca="false">O566</f>
        <v>1076.3</v>
      </c>
      <c r="P565" s="1"/>
    </row>
    <row r="566" customFormat="false" ht="42" hidden="false" customHeight="true" outlineLevel="0" collapsed="false">
      <c r="B566" s="22" t="s">
        <v>591</v>
      </c>
      <c r="C566" s="22"/>
      <c r="D566" s="22"/>
      <c r="E566" s="22"/>
      <c r="F566" s="22"/>
      <c r="G566" s="22"/>
      <c r="H566" s="22"/>
      <c r="I566" s="22" t="s">
        <v>484</v>
      </c>
      <c r="J566" s="22" t="s">
        <v>222</v>
      </c>
      <c r="K566" s="22" t="s">
        <v>222</v>
      </c>
      <c r="L566" s="22" t="s">
        <v>592</v>
      </c>
      <c r="M566" s="22"/>
      <c r="N566" s="23"/>
      <c r="O566" s="25" t="n">
        <f aca="false">O567</f>
        <v>1076.3</v>
      </c>
      <c r="P566" s="1"/>
    </row>
    <row r="567" customFormat="false" ht="27.75" hidden="false" customHeight="true" outlineLevel="0" collapsed="false">
      <c r="B567" s="22" t="s">
        <v>593</v>
      </c>
      <c r="C567" s="22"/>
      <c r="D567" s="22"/>
      <c r="E567" s="22"/>
      <c r="F567" s="22"/>
      <c r="G567" s="22"/>
      <c r="H567" s="22"/>
      <c r="I567" s="22" t="s">
        <v>484</v>
      </c>
      <c r="J567" s="22" t="s">
        <v>222</v>
      </c>
      <c r="K567" s="22" t="s">
        <v>222</v>
      </c>
      <c r="L567" s="22" t="s">
        <v>594</v>
      </c>
      <c r="M567" s="22"/>
      <c r="N567" s="23"/>
      <c r="O567" s="25" t="n">
        <f aca="false">O568+O570+O572+O574</f>
        <v>1076.3</v>
      </c>
      <c r="P567" s="1"/>
    </row>
    <row r="568" customFormat="false" ht="32.25" hidden="false" customHeight="true" outlineLevel="0" collapsed="false">
      <c r="B568" s="22" t="s">
        <v>595</v>
      </c>
      <c r="C568" s="22"/>
      <c r="D568" s="22"/>
      <c r="E568" s="22"/>
      <c r="F568" s="22"/>
      <c r="G568" s="22"/>
      <c r="H568" s="22"/>
      <c r="I568" s="22" t="s">
        <v>484</v>
      </c>
      <c r="J568" s="22" t="s">
        <v>222</v>
      </c>
      <c r="K568" s="22" t="s">
        <v>222</v>
      </c>
      <c r="L568" s="22" t="s">
        <v>596</v>
      </c>
      <c r="M568" s="22"/>
      <c r="N568" s="23"/>
      <c r="O568" s="25" t="n">
        <f aca="false">O569</f>
        <v>415.6</v>
      </c>
      <c r="P568" s="1"/>
    </row>
    <row r="569" customFormat="false" ht="19.5" hidden="false" customHeight="true" outlineLevel="0" collapsed="false">
      <c r="B569" s="22" t="s">
        <v>496</v>
      </c>
      <c r="C569" s="22"/>
      <c r="D569" s="22"/>
      <c r="E569" s="22"/>
      <c r="F569" s="22"/>
      <c r="G569" s="22"/>
      <c r="H569" s="22"/>
      <c r="I569" s="22" t="s">
        <v>484</v>
      </c>
      <c r="J569" s="22" t="s">
        <v>222</v>
      </c>
      <c r="K569" s="22" t="s">
        <v>222</v>
      </c>
      <c r="L569" s="22" t="s">
        <v>596</v>
      </c>
      <c r="M569" s="26" t="s">
        <v>497</v>
      </c>
      <c r="N569" s="23" t="s">
        <v>597</v>
      </c>
      <c r="O569" s="25" t="n">
        <v>415.6</v>
      </c>
      <c r="P569" s="1"/>
    </row>
    <row r="570" customFormat="false" ht="52.5" hidden="false" customHeight="true" outlineLevel="0" collapsed="false">
      <c r="B570" s="22" t="s">
        <v>598</v>
      </c>
      <c r="C570" s="22"/>
      <c r="D570" s="22"/>
      <c r="E570" s="22"/>
      <c r="F570" s="22"/>
      <c r="G570" s="22"/>
      <c r="H570" s="22"/>
      <c r="I570" s="22" t="s">
        <v>484</v>
      </c>
      <c r="J570" s="22" t="s">
        <v>222</v>
      </c>
      <c r="K570" s="22" t="s">
        <v>222</v>
      </c>
      <c r="L570" s="22" t="s">
        <v>599</v>
      </c>
      <c r="M570" s="22"/>
      <c r="N570" s="23"/>
      <c r="O570" s="25" t="n">
        <f aca="false">O571</f>
        <v>6.2</v>
      </c>
    </row>
    <row r="571" customFormat="false" ht="12.75" hidden="false" customHeight="true" outlineLevel="0" collapsed="false">
      <c r="B571" s="22" t="s">
        <v>47</v>
      </c>
      <c r="C571" s="22"/>
      <c r="D571" s="22"/>
      <c r="E571" s="22"/>
      <c r="F571" s="22"/>
      <c r="G571" s="22"/>
      <c r="H571" s="22"/>
      <c r="I571" s="22" t="s">
        <v>484</v>
      </c>
      <c r="J571" s="22" t="s">
        <v>222</v>
      </c>
      <c r="K571" s="22" t="s">
        <v>222</v>
      </c>
      <c r="L571" s="22" t="s">
        <v>599</v>
      </c>
      <c r="M571" s="26" t="s">
        <v>78</v>
      </c>
      <c r="N571" s="23" t="s">
        <v>600</v>
      </c>
      <c r="O571" s="25" t="n">
        <v>6.2</v>
      </c>
    </row>
    <row r="572" customFormat="false" ht="126.75" hidden="false" customHeight="true" outlineLevel="0" collapsed="false">
      <c r="B572" s="22" t="s">
        <v>601</v>
      </c>
      <c r="C572" s="22"/>
      <c r="D572" s="22"/>
      <c r="E572" s="22"/>
      <c r="F572" s="22"/>
      <c r="G572" s="22"/>
      <c r="H572" s="22"/>
      <c r="I572" s="22" t="s">
        <v>484</v>
      </c>
      <c r="J572" s="22" t="s">
        <v>222</v>
      </c>
      <c r="K572" s="22" t="s">
        <v>222</v>
      </c>
      <c r="L572" s="22" t="s">
        <v>602</v>
      </c>
      <c r="M572" s="22"/>
      <c r="N572" s="23"/>
      <c r="O572" s="25" t="n">
        <f aca="false">O573</f>
        <v>654.5</v>
      </c>
      <c r="Q572" s="5"/>
    </row>
    <row r="573" customFormat="false" ht="12.75" hidden="false" customHeight="true" outlineLevel="0" collapsed="false">
      <c r="B573" s="22" t="s">
        <v>496</v>
      </c>
      <c r="C573" s="22"/>
      <c r="D573" s="22"/>
      <c r="E573" s="22"/>
      <c r="F573" s="22"/>
      <c r="G573" s="22"/>
      <c r="H573" s="22"/>
      <c r="I573" s="22" t="s">
        <v>484</v>
      </c>
      <c r="J573" s="22" t="s">
        <v>222</v>
      </c>
      <c r="K573" s="22" t="s">
        <v>222</v>
      </c>
      <c r="L573" s="22" t="s">
        <v>602</v>
      </c>
      <c r="M573" s="26" t="s">
        <v>497</v>
      </c>
      <c r="N573" s="23" t="s">
        <v>603</v>
      </c>
      <c r="O573" s="25" t="n">
        <f aca="false">654.5</f>
        <v>654.5</v>
      </c>
      <c r="Q573" s="5"/>
    </row>
    <row r="574" customFormat="false" ht="15" hidden="false" customHeight="true" outlineLevel="0" collapsed="false">
      <c r="B574" s="22" t="s">
        <v>604</v>
      </c>
      <c r="C574" s="22"/>
      <c r="D574" s="22"/>
      <c r="E574" s="22"/>
      <c r="F574" s="22"/>
      <c r="G574" s="22"/>
      <c r="H574" s="22"/>
      <c r="I574" s="22" t="s">
        <v>484</v>
      </c>
      <c r="J574" s="22" t="s">
        <v>222</v>
      </c>
      <c r="K574" s="22" t="s">
        <v>222</v>
      </c>
      <c r="L574" s="22" t="s">
        <v>605</v>
      </c>
      <c r="M574" s="22"/>
      <c r="N574" s="23"/>
      <c r="O574" s="25" t="n">
        <f aca="false">SUM(O575:O575)</f>
        <v>0</v>
      </c>
      <c r="Q574" s="70"/>
    </row>
    <row r="575" customFormat="false" ht="12.75" hidden="false" customHeight="true" outlineLevel="0" collapsed="false">
      <c r="B575" s="22" t="s">
        <v>496</v>
      </c>
      <c r="C575" s="22"/>
      <c r="D575" s="22"/>
      <c r="E575" s="22"/>
      <c r="F575" s="22"/>
      <c r="G575" s="22"/>
      <c r="H575" s="22"/>
      <c r="I575" s="22" t="s">
        <v>484</v>
      </c>
      <c r="J575" s="22" t="s">
        <v>222</v>
      </c>
      <c r="K575" s="22" t="s">
        <v>222</v>
      </c>
      <c r="L575" s="22" t="s">
        <v>605</v>
      </c>
      <c r="M575" s="26" t="s">
        <v>497</v>
      </c>
      <c r="N575" s="23" t="n">
        <v>8590116908</v>
      </c>
      <c r="O575" s="25" t="n">
        <f aca="false">1250-1250</f>
        <v>0</v>
      </c>
      <c r="Q575" s="5"/>
    </row>
    <row r="576" customFormat="false" ht="17.25" hidden="false" customHeight="true" outlineLevel="0" collapsed="false">
      <c r="B576" s="22" t="s">
        <v>606</v>
      </c>
      <c r="C576" s="22"/>
      <c r="D576" s="22"/>
      <c r="E576" s="22"/>
      <c r="F576" s="22"/>
      <c r="G576" s="22"/>
      <c r="H576" s="22"/>
      <c r="I576" s="22" t="s">
        <v>484</v>
      </c>
      <c r="J576" s="22" t="s">
        <v>222</v>
      </c>
      <c r="K576" s="22" t="s">
        <v>227</v>
      </c>
      <c r="L576" s="22"/>
      <c r="M576" s="22"/>
      <c r="N576" s="17"/>
      <c r="O576" s="31" t="n">
        <f aca="false">O577+O598+O610</f>
        <v>31142.6638</v>
      </c>
    </row>
    <row r="577" customFormat="false" ht="15.75" hidden="false" customHeight="true" outlineLevel="0" collapsed="false">
      <c r="B577" s="22" t="s">
        <v>486</v>
      </c>
      <c r="C577" s="22"/>
      <c r="D577" s="22"/>
      <c r="E577" s="22"/>
      <c r="F577" s="22"/>
      <c r="G577" s="22"/>
      <c r="H577" s="22"/>
      <c r="I577" s="22" t="s">
        <v>484</v>
      </c>
      <c r="J577" s="22" t="s">
        <v>222</v>
      </c>
      <c r="K577" s="22" t="s">
        <v>227</v>
      </c>
      <c r="L577" s="22" t="s">
        <v>487</v>
      </c>
      <c r="M577" s="22"/>
      <c r="N577" s="23"/>
      <c r="O577" s="25" t="n">
        <f aca="false">O578+O614</f>
        <v>30727.6638</v>
      </c>
    </row>
    <row r="578" customFormat="false" ht="57.75" hidden="false" customHeight="true" outlineLevel="0" collapsed="false">
      <c r="B578" s="22" t="s">
        <v>586</v>
      </c>
      <c r="C578" s="22"/>
      <c r="D578" s="22"/>
      <c r="E578" s="22"/>
      <c r="F578" s="22"/>
      <c r="G578" s="22"/>
      <c r="H578" s="22"/>
      <c r="I578" s="22" t="s">
        <v>484</v>
      </c>
      <c r="J578" s="22" t="s">
        <v>222</v>
      </c>
      <c r="K578" s="22" t="s">
        <v>227</v>
      </c>
      <c r="L578" s="22" t="s">
        <v>587</v>
      </c>
      <c r="M578" s="22"/>
      <c r="N578" s="23"/>
      <c r="O578" s="25" t="n">
        <f aca="false">O579</f>
        <v>30727.6638</v>
      </c>
    </row>
    <row r="579" customFormat="false" ht="40.5" hidden="false" customHeight="true" outlineLevel="0" collapsed="false">
      <c r="B579" s="22" t="s">
        <v>607</v>
      </c>
      <c r="C579" s="22"/>
      <c r="D579" s="22"/>
      <c r="E579" s="22"/>
      <c r="F579" s="22"/>
      <c r="G579" s="22"/>
      <c r="H579" s="22"/>
      <c r="I579" s="22" t="s">
        <v>484</v>
      </c>
      <c r="J579" s="22" t="s">
        <v>222</v>
      </c>
      <c r="K579" s="22" t="s">
        <v>227</v>
      </c>
      <c r="L579" s="22" t="s">
        <v>608</v>
      </c>
      <c r="M579" s="22"/>
      <c r="N579" s="23"/>
      <c r="O579" s="25" t="n">
        <f aca="false">O580+O593+O588</f>
        <v>30727.6638</v>
      </c>
    </row>
    <row r="580" customFormat="false" ht="25.5" hidden="false" customHeight="true" outlineLevel="0" collapsed="false">
      <c r="B580" s="22" t="s">
        <v>609</v>
      </c>
      <c r="C580" s="22"/>
      <c r="D580" s="22"/>
      <c r="E580" s="22"/>
      <c r="F580" s="22"/>
      <c r="G580" s="22"/>
      <c r="H580" s="22"/>
      <c r="I580" s="22" t="s">
        <v>484</v>
      </c>
      <c r="J580" s="22" t="s">
        <v>222</v>
      </c>
      <c r="K580" s="22" t="s">
        <v>227</v>
      </c>
      <c r="L580" s="22" t="s">
        <v>610</v>
      </c>
      <c r="M580" s="22"/>
      <c r="N580" s="23"/>
      <c r="O580" s="25" t="n">
        <f aca="false">SUM(O581:O587)</f>
        <v>24163.74078</v>
      </c>
    </row>
    <row r="581" customFormat="false" ht="12.75" hidden="false" customHeight="true" outlineLevel="0" collapsed="false">
      <c r="B581" s="22" t="s">
        <v>147</v>
      </c>
      <c r="C581" s="22"/>
      <c r="D581" s="22"/>
      <c r="E581" s="22"/>
      <c r="F581" s="22"/>
      <c r="G581" s="22"/>
      <c r="H581" s="22"/>
      <c r="I581" s="22" t="s">
        <v>484</v>
      </c>
      <c r="J581" s="22" t="s">
        <v>222</v>
      </c>
      <c r="K581" s="22" t="s">
        <v>227</v>
      </c>
      <c r="L581" s="22" t="s">
        <v>610</v>
      </c>
      <c r="M581" s="26" t="s">
        <v>149</v>
      </c>
      <c r="N581" s="23"/>
      <c r="O581" s="25" t="n">
        <f aca="false">14882.001-335.8+1948-1948+648.63579</f>
        <v>15194.83679</v>
      </c>
    </row>
    <row r="582" customFormat="false" ht="25.5" hidden="false" customHeight="true" outlineLevel="0" collapsed="false">
      <c r="B582" s="22" t="s">
        <v>611</v>
      </c>
      <c r="C582" s="22"/>
      <c r="D582" s="22"/>
      <c r="E582" s="22"/>
      <c r="F582" s="22"/>
      <c r="G582" s="22"/>
      <c r="H582" s="22"/>
      <c r="I582" s="22" t="s">
        <v>484</v>
      </c>
      <c r="J582" s="22" t="s">
        <v>222</v>
      </c>
      <c r="K582" s="22" t="s">
        <v>227</v>
      </c>
      <c r="L582" s="22" t="s">
        <v>610</v>
      </c>
      <c r="M582" s="26" t="s">
        <v>153</v>
      </c>
      <c r="N582" s="23"/>
      <c r="O582" s="25" t="n">
        <v>620</v>
      </c>
    </row>
    <row r="583" customFormat="false" ht="52.15" hidden="false" customHeight="true" outlineLevel="0" collapsed="false">
      <c r="B583" s="40" t="s">
        <v>154</v>
      </c>
      <c r="C583" s="22"/>
      <c r="D583" s="22"/>
      <c r="E583" s="22"/>
      <c r="F583" s="22"/>
      <c r="G583" s="22"/>
      <c r="H583" s="22"/>
      <c r="I583" s="22" t="s">
        <v>484</v>
      </c>
      <c r="J583" s="22" t="s">
        <v>222</v>
      </c>
      <c r="K583" s="22" t="s">
        <v>227</v>
      </c>
      <c r="L583" s="22" t="s">
        <v>610</v>
      </c>
      <c r="M583" s="26" t="s">
        <v>155</v>
      </c>
      <c r="N583" s="23"/>
      <c r="O583" s="25" t="n">
        <f aca="false">4494.36398-101.4+588.3-588.3+195.88801</f>
        <v>4588.85199</v>
      </c>
    </row>
    <row r="584" customFormat="false" ht="12.75" hidden="false" customHeight="true" outlineLevel="0" collapsed="false">
      <c r="B584" s="22" t="s">
        <v>47</v>
      </c>
      <c r="C584" s="22"/>
      <c r="D584" s="22"/>
      <c r="E584" s="22"/>
      <c r="F584" s="22"/>
      <c r="G584" s="22"/>
      <c r="H584" s="22"/>
      <c r="I584" s="22" t="s">
        <v>484</v>
      </c>
      <c r="J584" s="22" t="s">
        <v>222</v>
      </c>
      <c r="K584" s="22" t="s">
        <v>227</v>
      </c>
      <c r="L584" s="22" t="s">
        <v>610</v>
      </c>
      <c r="M584" s="26" t="s">
        <v>78</v>
      </c>
      <c r="N584" s="23"/>
      <c r="O584" s="25" t="n">
        <f aca="false">4691.252-1162</f>
        <v>3529.252</v>
      </c>
      <c r="P584" s="32"/>
    </row>
    <row r="585" customFormat="false" ht="12.75" hidden="false" customHeight="true" outlineLevel="0" collapsed="false">
      <c r="B585" s="22" t="s">
        <v>118</v>
      </c>
      <c r="C585" s="22"/>
      <c r="D585" s="22"/>
      <c r="E585" s="22"/>
      <c r="F585" s="22"/>
      <c r="G585" s="22"/>
      <c r="H585" s="22"/>
      <c r="I585" s="22" t="s">
        <v>484</v>
      </c>
      <c r="J585" s="22" t="s">
        <v>222</v>
      </c>
      <c r="K585" s="22" t="s">
        <v>227</v>
      </c>
      <c r="L585" s="22" t="s">
        <v>610</v>
      </c>
      <c r="M585" s="26" t="s">
        <v>119</v>
      </c>
      <c r="N585" s="23"/>
      <c r="O585" s="25" t="n">
        <f aca="false">197</f>
        <v>197</v>
      </c>
      <c r="P585" s="32"/>
    </row>
    <row r="586" customFormat="false" ht="25.5" hidden="false" customHeight="true" outlineLevel="0" collapsed="false">
      <c r="B586" s="22" t="s">
        <v>49</v>
      </c>
      <c r="C586" s="22"/>
      <c r="D586" s="22"/>
      <c r="E586" s="22"/>
      <c r="F586" s="22"/>
      <c r="G586" s="22"/>
      <c r="H586" s="22"/>
      <c r="I586" s="22" t="s">
        <v>484</v>
      </c>
      <c r="J586" s="22" t="s">
        <v>222</v>
      </c>
      <c r="K586" s="22" t="s">
        <v>227</v>
      </c>
      <c r="L586" s="22" t="s">
        <v>610</v>
      </c>
      <c r="M586" s="26" t="s">
        <v>157</v>
      </c>
      <c r="N586" s="23"/>
      <c r="O586" s="25" t="n">
        <v>13.6</v>
      </c>
    </row>
    <row r="587" customFormat="false" ht="15" hidden="false" customHeight="true" outlineLevel="0" collapsed="false">
      <c r="B587" s="22" t="s">
        <v>50</v>
      </c>
      <c r="C587" s="22"/>
      <c r="D587" s="22"/>
      <c r="E587" s="22"/>
      <c r="F587" s="22"/>
      <c r="G587" s="22"/>
      <c r="H587" s="22"/>
      <c r="I587" s="22" t="s">
        <v>484</v>
      </c>
      <c r="J587" s="22" t="s">
        <v>222</v>
      </c>
      <c r="K587" s="22" t="s">
        <v>227</v>
      </c>
      <c r="L587" s="22" t="s">
        <v>610</v>
      </c>
      <c r="M587" s="26" t="s">
        <v>120</v>
      </c>
      <c r="N587" s="23"/>
      <c r="O587" s="25" t="n">
        <v>20.2</v>
      </c>
    </row>
    <row r="588" customFormat="false" ht="15" hidden="false" customHeight="true" outlineLevel="0" collapsed="false">
      <c r="B588" s="68" t="s">
        <v>612</v>
      </c>
      <c r="C588" s="22"/>
      <c r="D588" s="22"/>
      <c r="E588" s="22"/>
      <c r="F588" s="22"/>
      <c r="G588" s="22"/>
      <c r="H588" s="22"/>
      <c r="I588" s="22" t="s">
        <v>484</v>
      </c>
      <c r="J588" s="22" t="s">
        <v>222</v>
      </c>
      <c r="K588" s="22" t="s">
        <v>227</v>
      </c>
      <c r="L588" s="22" t="s">
        <v>613</v>
      </c>
      <c r="M588" s="22"/>
      <c r="N588" s="23"/>
      <c r="O588" s="25" t="n">
        <f aca="false">O589+O591+O590+O592</f>
        <v>6523.22302</v>
      </c>
    </row>
    <row r="589" customFormat="false" ht="15" hidden="false" customHeight="true" outlineLevel="0" collapsed="false">
      <c r="B589" s="22" t="s">
        <v>147</v>
      </c>
      <c r="C589" s="22"/>
      <c r="D589" s="22"/>
      <c r="E589" s="22"/>
      <c r="F589" s="22"/>
      <c r="G589" s="22"/>
      <c r="H589" s="22"/>
      <c r="I589" s="22" t="s">
        <v>484</v>
      </c>
      <c r="J589" s="22" t="s">
        <v>222</v>
      </c>
      <c r="K589" s="22" t="s">
        <v>227</v>
      </c>
      <c r="L589" s="22" t="s">
        <v>613</v>
      </c>
      <c r="M589" s="26" t="s">
        <v>149</v>
      </c>
      <c r="N589" s="23"/>
      <c r="O589" s="25" t="n">
        <f aca="false">3859.818+335.8-1948+1948+814.47-150.40493</f>
        <v>4859.68307</v>
      </c>
    </row>
    <row r="590" customFormat="false" ht="15" hidden="false" customHeight="true" outlineLevel="0" collapsed="false">
      <c r="B590" s="22" t="s">
        <v>147</v>
      </c>
      <c r="C590" s="22"/>
      <c r="D590" s="22"/>
      <c r="E590" s="22"/>
      <c r="F590" s="22"/>
      <c r="G590" s="22"/>
      <c r="H590" s="22"/>
      <c r="I590" s="22" t="s">
        <v>484</v>
      </c>
      <c r="J590" s="22" t="s">
        <v>222</v>
      </c>
      <c r="K590" s="22" t="s">
        <v>227</v>
      </c>
      <c r="L590" s="22" t="s">
        <v>613</v>
      </c>
      <c r="M590" s="26" t="s">
        <v>149</v>
      </c>
      <c r="N590" s="23" t="s">
        <v>151</v>
      </c>
      <c r="O590" s="25" t="n">
        <v>150.40493</v>
      </c>
    </row>
    <row r="591" customFormat="false" ht="47.25" hidden="false" customHeight="true" outlineLevel="0" collapsed="false">
      <c r="B591" s="40" t="s">
        <v>154</v>
      </c>
      <c r="C591" s="22"/>
      <c r="D591" s="22"/>
      <c r="E591" s="22"/>
      <c r="F591" s="22"/>
      <c r="G591" s="22"/>
      <c r="H591" s="22"/>
      <c r="I591" s="22" t="s">
        <v>484</v>
      </c>
      <c r="J591" s="22" t="s">
        <v>222</v>
      </c>
      <c r="K591" s="22" t="s">
        <v>227</v>
      </c>
      <c r="L591" s="22" t="s">
        <v>613</v>
      </c>
      <c r="M591" s="26" t="s">
        <v>155</v>
      </c>
      <c r="N591" s="23"/>
      <c r="O591" s="25" t="n">
        <f aca="false">1165.66502+101.4+0.1-588.3+588.3+245.97-45.42229</f>
        <v>1467.71273</v>
      </c>
    </row>
    <row r="592" customFormat="false" ht="47.25" hidden="false" customHeight="true" outlineLevel="0" collapsed="false">
      <c r="B592" s="40" t="s">
        <v>154</v>
      </c>
      <c r="C592" s="22"/>
      <c r="D592" s="22"/>
      <c r="E592" s="22"/>
      <c r="F592" s="22"/>
      <c r="G592" s="22"/>
      <c r="H592" s="22"/>
      <c r="I592" s="22" t="s">
        <v>484</v>
      </c>
      <c r="J592" s="22" t="s">
        <v>222</v>
      </c>
      <c r="K592" s="22" t="s">
        <v>227</v>
      </c>
      <c r="L592" s="22" t="s">
        <v>613</v>
      </c>
      <c r="M592" s="26" t="s">
        <v>155</v>
      </c>
      <c r="N592" s="23" t="s">
        <v>151</v>
      </c>
      <c r="O592" s="25" t="n">
        <v>45.42229</v>
      </c>
    </row>
    <row r="593" customFormat="false" ht="102.75" hidden="false" customHeight="true" outlineLevel="0" collapsed="false">
      <c r="B593" s="22" t="s">
        <v>614</v>
      </c>
      <c r="C593" s="22"/>
      <c r="D593" s="22"/>
      <c r="E593" s="22"/>
      <c r="F593" s="22"/>
      <c r="G593" s="22"/>
      <c r="H593" s="22"/>
      <c r="I593" s="22" t="s">
        <v>484</v>
      </c>
      <c r="J593" s="22" t="s">
        <v>222</v>
      </c>
      <c r="K593" s="22" t="s">
        <v>227</v>
      </c>
      <c r="L593" s="22" t="s">
        <v>608</v>
      </c>
      <c r="M593" s="22"/>
      <c r="N593" s="23"/>
      <c r="O593" s="25" t="n">
        <f aca="false">O594+O596</f>
        <v>40.7</v>
      </c>
    </row>
    <row r="594" customFormat="false" ht="105.75" hidden="false" customHeight="true" outlineLevel="0" collapsed="false">
      <c r="B594" s="35" t="s">
        <v>615</v>
      </c>
      <c r="C594" s="22"/>
      <c r="D594" s="22"/>
      <c r="E594" s="22"/>
      <c r="F594" s="22"/>
      <c r="G594" s="22"/>
      <c r="H594" s="22"/>
      <c r="I594" s="22" t="s">
        <v>484</v>
      </c>
      <c r="J594" s="22" t="s">
        <v>222</v>
      </c>
      <c r="K594" s="22" t="s">
        <v>227</v>
      </c>
      <c r="L594" s="22" t="s">
        <v>616</v>
      </c>
      <c r="M594" s="22"/>
      <c r="N594" s="23"/>
      <c r="O594" s="25" t="n">
        <f aca="false">O595</f>
        <v>30.9</v>
      </c>
    </row>
    <row r="595" customFormat="false" ht="23.25" hidden="false" customHeight="true" outlineLevel="0" collapsed="false">
      <c r="B595" s="22" t="s">
        <v>47</v>
      </c>
      <c r="C595" s="22"/>
      <c r="D595" s="22"/>
      <c r="E595" s="22"/>
      <c r="F595" s="22"/>
      <c r="G595" s="22"/>
      <c r="H595" s="22"/>
      <c r="I595" s="22" t="s">
        <v>484</v>
      </c>
      <c r="J595" s="22" t="s">
        <v>222</v>
      </c>
      <c r="K595" s="22" t="s">
        <v>227</v>
      </c>
      <c r="L595" s="22" t="s">
        <v>616</v>
      </c>
      <c r="M595" s="26" t="s">
        <v>78</v>
      </c>
      <c r="N595" s="23" t="s">
        <v>617</v>
      </c>
      <c r="O595" s="25" t="n">
        <f aca="false">30.9</f>
        <v>30.9</v>
      </c>
      <c r="P595" s="1"/>
    </row>
    <row r="596" customFormat="false" ht="58.5" hidden="false" customHeight="true" outlineLevel="0" collapsed="false">
      <c r="B596" s="22" t="s">
        <v>618</v>
      </c>
      <c r="C596" s="22"/>
      <c r="D596" s="22"/>
      <c r="E596" s="22"/>
      <c r="F596" s="22"/>
      <c r="G596" s="22"/>
      <c r="H596" s="22"/>
      <c r="I596" s="22" t="s">
        <v>484</v>
      </c>
      <c r="J596" s="22" t="s">
        <v>222</v>
      </c>
      <c r="K596" s="22" t="s">
        <v>227</v>
      </c>
      <c r="L596" s="22" t="s">
        <v>619</v>
      </c>
      <c r="M596" s="22"/>
      <c r="N596" s="23"/>
      <c r="O596" s="25" t="n">
        <f aca="false">O597</f>
        <v>9.8</v>
      </c>
      <c r="P596" s="1"/>
    </row>
    <row r="597" customFormat="false" ht="22.5" hidden="false" customHeight="true" outlineLevel="0" collapsed="false">
      <c r="B597" s="22" t="s">
        <v>47</v>
      </c>
      <c r="C597" s="22"/>
      <c r="D597" s="22"/>
      <c r="E597" s="22"/>
      <c r="F597" s="22"/>
      <c r="G597" s="22"/>
      <c r="H597" s="22"/>
      <c r="I597" s="22" t="s">
        <v>484</v>
      </c>
      <c r="J597" s="22" t="s">
        <v>222</v>
      </c>
      <c r="K597" s="22" t="s">
        <v>227</v>
      </c>
      <c r="L597" s="22" t="s">
        <v>619</v>
      </c>
      <c r="M597" s="26" t="s">
        <v>78</v>
      </c>
      <c r="N597" s="23" t="s">
        <v>620</v>
      </c>
      <c r="O597" s="25" t="n">
        <f aca="false">9.8</f>
        <v>9.8</v>
      </c>
      <c r="P597" s="1"/>
    </row>
    <row r="598" customFormat="false" ht="16.5" hidden="false" customHeight="true" outlineLevel="0" collapsed="false">
      <c r="B598" s="22" t="s">
        <v>621</v>
      </c>
      <c r="C598" s="22"/>
      <c r="D598" s="22"/>
      <c r="E598" s="22"/>
      <c r="F598" s="22"/>
      <c r="G598" s="22"/>
      <c r="H598" s="22"/>
      <c r="I598" s="22" t="s">
        <v>484</v>
      </c>
      <c r="J598" s="22" t="s">
        <v>222</v>
      </c>
      <c r="K598" s="22" t="s">
        <v>227</v>
      </c>
      <c r="L598" s="22" t="s">
        <v>622</v>
      </c>
      <c r="M598" s="22"/>
      <c r="N598" s="23"/>
      <c r="O598" s="25" t="n">
        <f aca="false">O599</f>
        <v>390</v>
      </c>
      <c r="P598" s="1"/>
    </row>
    <row r="599" customFormat="false" ht="22.5" hidden="false" customHeight="true" outlineLevel="0" collapsed="false">
      <c r="B599" s="22" t="s">
        <v>623</v>
      </c>
      <c r="C599" s="22"/>
      <c r="D599" s="22"/>
      <c r="E599" s="22"/>
      <c r="F599" s="22"/>
      <c r="G599" s="22"/>
      <c r="H599" s="22"/>
      <c r="I599" s="22" t="s">
        <v>484</v>
      </c>
      <c r="J599" s="22" t="s">
        <v>222</v>
      </c>
      <c r="K599" s="22" t="s">
        <v>227</v>
      </c>
      <c r="L599" s="22" t="s">
        <v>624</v>
      </c>
      <c r="M599" s="22"/>
      <c r="N599" s="23"/>
      <c r="O599" s="25" t="n">
        <f aca="false">O600+O605</f>
        <v>390</v>
      </c>
      <c r="P599" s="1"/>
    </row>
    <row r="600" customFormat="false" ht="68.25" hidden="false" customHeight="true" outlineLevel="0" collapsed="false">
      <c r="B600" s="22" t="s">
        <v>625</v>
      </c>
      <c r="C600" s="22"/>
      <c r="D600" s="22"/>
      <c r="E600" s="22"/>
      <c r="F600" s="22"/>
      <c r="G600" s="22"/>
      <c r="H600" s="22"/>
      <c r="I600" s="22" t="s">
        <v>484</v>
      </c>
      <c r="J600" s="22" t="s">
        <v>222</v>
      </c>
      <c r="K600" s="22" t="s">
        <v>227</v>
      </c>
      <c r="L600" s="22" t="s">
        <v>626</v>
      </c>
      <c r="M600" s="22"/>
      <c r="N600" s="23"/>
      <c r="O600" s="25" t="n">
        <f aca="false">O601</f>
        <v>90</v>
      </c>
      <c r="P600" s="1"/>
    </row>
    <row r="601" customFormat="false" ht="28.5" hidden="false" customHeight="true" outlineLevel="0" collapsed="false">
      <c r="B601" s="22" t="s">
        <v>627</v>
      </c>
      <c r="C601" s="22"/>
      <c r="D601" s="22"/>
      <c r="E601" s="22"/>
      <c r="F601" s="22"/>
      <c r="G601" s="22"/>
      <c r="H601" s="22"/>
      <c r="I601" s="22" t="s">
        <v>484</v>
      </c>
      <c r="J601" s="22" t="s">
        <v>222</v>
      </c>
      <c r="K601" s="22" t="s">
        <v>227</v>
      </c>
      <c r="L601" s="22" t="s">
        <v>628</v>
      </c>
      <c r="M601" s="22"/>
      <c r="N601" s="23"/>
      <c r="O601" s="25" t="n">
        <f aca="false">SUM(O602:O604)</f>
        <v>90</v>
      </c>
      <c r="P601" s="1"/>
    </row>
    <row r="602" customFormat="false" ht="12.75" hidden="false" customHeight="true" outlineLevel="0" collapsed="false">
      <c r="B602" s="22" t="s">
        <v>147</v>
      </c>
      <c r="C602" s="22"/>
      <c r="D602" s="22"/>
      <c r="E602" s="22"/>
      <c r="F602" s="22"/>
      <c r="G602" s="22"/>
      <c r="H602" s="22"/>
      <c r="I602" s="22" t="s">
        <v>484</v>
      </c>
      <c r="J602" s="22" t="s">
        <v>222</v>
      </c>
      <c r="K602" s="22" t="s">
        <v>227</v>
      </c>
      <c r="L602" s="22" t="s">
        <v>628</v>
      </c>
      <c r="M602" s="26" t="s">
        <v>149</v>
      </c>
      <c r="N602" s="23"/>
      <c r="O602" s="25" t="n">
        <f aca="false">69.125-8.30232-25.61856-0.17734-11.58518-6.79281-6.11355</f>
        <v>10.53524</v>
      </c>
      <c r="P602" s="1"/>
    </row>
    <row r="603" customFormat="false" ht="49.9" hidden="false" customHeight="true" outlineLevel="0" collapsed="false">
      <c r="B603" s="22" t="s">
        <v>154</v>
      </c>
      <c r="C603" s="22"/>
      <c r="D603" s="22"/>
      <c r="E603" s="22"/>
      <c r="F603" s="22"/>
      <c r="G603" s="22"/>
      <c r="H603" s="22"/>
      <c r="I603" s="22" t="s">
        <v>484</v>
      </c>
      <c r="J603" s="22" t="s">
        <v>222</v>
      </c>
      <c r="K603" s="22" t="s">
        <v>227</v>
      </c>
      <c r="L603" s="22" t="s">
        <v>628</v>
      </c>
      <c r="M603" s="26" t="s">
        <v>155</v>
      </c>
      <c r="N603" s="23"/>
      <c r="O603" s="25" t="n">
        <f aca="false">20.875-2.5073-7.73682-4.09588-2.05144-1.22142</f>
        <v>3.26214</v>
      </c>
      <c r="P603" s="1"/>
    </row>
    <row r="604" customFormat="false" ht="49.9" hidden="false" customHeight="true" outlineLevel="0" collapsed="false">
      <c r="B604" s="22" t="s">
        <v>496</v>
      </c>
      <c r="C604" s="22"/>
      <c r="D604" s="22"/>
      <c r="E604" s="22"/>
      <c r="F604" s="22"/>
      <c r="G604" s="22"/>
      <c r="H604" s="22"/>
      <c r="I604" s="22" t="s">
        <v>484</v>
      </c>
      <c r="J604" s="22" t="s">
        <v>222</v>
      </c>
      <c r="K604" s="22" t="s">
        <v>227</v>
      </c>
      <c r="L604" s="22" t="s">
        <v>628</v>
      </c>
      <c r="M604" s="26" t="s">
        <v>497</v>
      </c>
      <c r="N604" s="23" t="n">
        <v>8590116911</v>
      </c>
      <c r="O604" s="25" t="n">
        <f aca="false">10.80962+33.35538+0.17734+15.68106+8.84425+7.33497</f>
        <v>76.20262</v>
      </c>
      <c r="P604" s="1"/>
    </row>
    <row r="605" customFormat="false" ht="53.25" hidden="false" customHeight="true" outlineLevel="0" collapsed="false">
      <c r="B605" s="38" t="s">
        <v>629</v>
      </c>
      <c r="C605" s="22"/>
      <c r="D605" s="22"/>
      <c r="E605" s="22"/>
      <c r="F605" s="22"/>
      <c r="G605" s="22"/>
      <c r="H605" s="22"/>
      <c r="I605" s="22" t="s">
        <v>484</v>
      </c>
      <c r="J605" s="22" t="s">
        <v>222</v>
      </c>
      <c r="K605" s="22" t="s">
        <v>227</v>
      </c>
      <c r="L605" s="22" t="s">
        <v>630</v>
      </c>
      <c r="M605" s="22"/>
      <c r="N605" s="23"/>
      <c r="O605" s="25" t="n">
        <f aca="false">O606</f>
        <v>300</v>
      </c>
      <c r="P605" s="1"/>
    </row>
    <row r="606" customFormat="false" ht="53.25" hidden="false" customHeight="true" outlineLevel="0" collapsed="false">
      <c r="B606" s="38" t="s">
        <v>631</v>
      </c>
      <c r="C606" s="22"/>
      <c r="D606" s="22"/>
      <c r="E606" s="22"/>
      <c r="F606" s="22"/>
      <c r="G606" s="22"/>
      <c r="H606" s="22"/>
      <c r="I606" s="22" t="s">
        <v>484</v>
      </c>
      <c r="J606" s="22" t="s">
        <v>222</v>
      </c>
      <c r="K606" s="22" t="s">
        <v>227</v>
      </c>
      <c r="L606" s="22" t="s">
        <v>632</v>
      </c>
      <c r="M606" s="22"/>
      <c r="N606" s="23"/>
      <c r="O606" s="25" t="n">
        <f aca="false">SUM(O607:O609)</f>
        <v>300</v>
      </c>
      <c r="P606" s="1"/>
    </row>
    <row r="607" customFormat="false" ht="15" hidden="false" customHeight="true" outlineLevel="0" collapsed="false">
      <c r="B607" s="22" t="s">
        <v>147</v>
      </c>
      <c r="C607" s="22"/>
      <c r="D607" s="22"/>
      <c r="E607" s="22"/>
      <c r="F607" s="22"/>
      <c r="G607" s="22"/>
      <c r="H607" s="22"/>
      <c r="I607" s="22" t="s">
        <v>484</v>
      </c>
      <c r="J607" s="22" t="s">
        <v>222</v>
      </c>
      <c r="K607" s="22" t="s">
        <v>227</v>
      </c>
      <c r="L607" s="22" t="s">
        <v>632</v>
      </c>
      <c r="M607" s="26" t="s">
        <v>149</v>
      </c>
      <c r="N607" s="23"/>
      <c r="O607" s="25" t="n">
        <f aca="false">230.415-6.1863</f>
        <v>224.2287</v>
      </c>
      <c r="P607" s="1"/>
    </row>
    <row r="608" customFormat="false" ht="43.15" hidden="false" customHeight="true" outlineLevel="0" collapsed="false">
      <c r="B608" s="22" t="s">
        <v>154</v>
      </c>
      <c r="C608" s="22"/>
      <c r="D608" s="22"/>
      <c r="E608" s="22"/>
      <c r="F608" s="22"/>
      <c r="G608" s="22"/>
      <c r="H608" s="22"/>
      <c r="I608" s="22" t="s">
        <v>484</v>
      </c>
      <c r="J608" s="22" t="s">
        <v>222</v>
      </c>
      <c r="K608" s="22" t="s">
        <v>227</v>
      </c>
      <c r="L608" s="22" t="s">
        <v>632</v>
      </c>
      <c r="M608" s="26" t="s">
        <v>155</v>
      </c>
      <c r="N608" s="23"/>
      <c r="O608" s="25" t="n">
        <f aca="false">69.585-1.86822</f>
        <v>67.71678</v>
      </c>
      <c r="P608" s="1"/>
    </row>
    <row r="609" customFormat="false" ht="43.15" hidden="false" customHeight="true" outlineLevel="0" collapsed="false">
      <c r="B609" s="22" t="s">
        <v>496</v>
      </c>
      <c r="C609" s="22"/>
      <c r="D609" s="22"/>
      <c r="E609" s="22"/>
      <c r="F609" s="22"/>
      <c r="G609" s="22"/>
      <c r="H609" s="22"/>
      <c r="I609" s="22" t="s">
        <v>484</v>
      </c>
      <c r="J609" s="22" t="s">
        <v>222</v>
      </c>
      <c r="K609" s="22" t="s">
        <v>227</v>
      </c>
      <c r="L609" s="22" t="s">
        <v>632</v>
      </c>
      <c r="M609" s="26" t="s">
        <v>497</v>
      </c>
      <c r="N609" s="23" t="s">
        <v>537</v>
      </c>
      <c r="O609" s="25" t="n">
        <f aca="false">8.05452</f>
        <v>8.05452</v>
      </c>
      <c r="P609" s="1"/>
    </row>
    <row r="610" customFormat="false" ht="30.75" hidden="false" customHeight="true" outlineLevel="0" collapsed="false">
      <c r="B610" s="22" t="s">
        <v>23</v>
      </c>
      <c r="C610" s="22"/>
      <c r="D610" s="22"/>
      <c r="E610" s="22"/>
      <c r="F610" s="22"/>
      <c r="G610" s="22"/>
      <c r="H610" s="22"/>
      <c r="I610" s="22" t="s">
        <v>484</v>
      </c>
      <c r="J610" s="22" t="s">
        <v>222</v>
      </c>
      <c r="K610" s="22" t="s">
        <v>227</v>
      </c>
      <c r="L610" s="22" t="s">
        <v>633</v>
      </c>
      <c r="M610" s="22"/>
      <c r="N610" s="23"/>
      <c r="O610" s="25" t="n">
        <f aca="false">O611</f>
        <v>25</v>
      </c>
    </row>
    <row r="611" customFormat="false" ht="30.75" hidden="false" customHeight="true" outlineLevel="0" collapsed="false">
      <c r="B611" s="22" t="s">
        <v>634</v>
      </c>
      <c r="C611" s="22"/>
      <c r="D611" s="22"/>
      <c r="E611" s="22"/>
      <c r="F611" s="22"/>
      <c r="G611" s="22"/>
      <c r="H611" s="22"/>
      <c r="I611" s="22" t="s">
        <v>484</v>
      </c>
      <c r="J611" s="22" t="s">
        <v>222</v>
      </c>
      <c r="K611" s="22" t="s">
        <v>227</v>
      </c>
      <c r="L611" s="22" t="s">
        <v>635</v>
      </c>
      <c r="M611" s="22"/>
      <c r="N611" s="23"/>
      <c r="O611" s="25" t="n">
        <f aca="false">O612</f>
        <v>25</v>
      </c>
    </row>
    <row r="612" customFormat="false" ht="41.25" hidden="false" customHeight="true" outlineLevel="0" collapsed="false">
      <c r="B612" s="22" t="s">
        <v>636</v>
      </c>
      <c r="C612" s="22"/>
      <c r="D612" s="22"/>
      <c r="E612" s="22"/>
      <c r="F612" s="22"/>
      <c r="G612" s="22"/>
      <c r="H612" s="22"/>
      <c r="I612" s="22" t="s">
        <v>484</v>
      </c>
      <c r="J612" s="22" t="s">
        <v>222</v>
      </c>
      <c r="K612" s="22" t="s">
        <v>227</v>
      </c>
      <c r="L612" s="22" t="s">
        <v>637</v>
      </c>
      <c r="M612" s="22"/>
      <c r="N612" s="23"/>
      <c r="O612" s="25" t="n">
        <f aca="false">O613</f>
        <v>25</v>
      </c>
    </row>
    <row r="613" customFormat="false" ht="19.9" hidden="false" customHeight="true" outlineLevel="0" collapsed="false">
      <c r="B613" s="22" t="s">
        <v>47</v>
      </c>
      <c r="C613" s="22"/>
      <c r="D613" s="22"/>
      <c r="E613" s="22"/>
      <c r="F613" s="22"/>
      <c r="G613" s="22"/>
      <c r="H613" s="22"/>
      <c r="I613" s="22" t="s">
        <v>484</v>
      </c>
      <c r="J613" s="22" t="s">
        <v>222</v>
      </c>
      <c r="K613" s="22" t="s">
        <v>227</v>
      </c>
      <c r="L613" s="22" t="s">
        <v>638</v>
      </c>
      <c r="M613" s="26" t="s">
        <v>78</v>
      </c>
      <c r="N613" s="23"/>
      <c r="O613" s="25" t="n">
        <f aca="false">25</f>
        <v>25</v>
      </c>
    </row>
    <row r="614" customFormat="false" ht="21.6" hidden="false" customHeight="true" outlineLevel="0" collapsed="false">
      <c r="B614" s="22" t="s">
        <v>110</v>
      </c>
      <c r="C614" s="22"/>
      <c r="D614" s="22"/>
      <c r="E614" s="22"/>
      <c r="F614" s="22"/>
      <c r="G614" s="22"/>
      <c r="H614" s="22"/>
      <c r="I614" s="22" t="s">
        <v>484</v>
      </c>
      <c r="J614" s="22" t="s">
        <v>222</v>
      </c>
      <c r="K614" s="22" t="s">
        <v>227</v>
      </c>
      <c r="L614" s="22" t="s">
        <v>111</v>
      </c>
      <c r="M614" s="26"/>
      <c r="N614" s="23"/>
      <c r="O614" s="25" t="n">
        <f aca="false">O616</f>
        <v>0</v>
      </c>
    </row>
    <row r="615" customFormat="false" ht="39.75" hidden="false" customHeight="true" outlineLevel="0" collapsed="false">
      <c r="B615" s="22" t="s">
        <v>639</v>
      </c>
      <c r="C615" s="22"/>
      <c r="D615" s="22"/>
      <c r="E615" s="22"/>
      <c r="F615" s="22"/>
      <c r="G615" s="22"/>
      <c r="H615" s="22"/>
      <c r="I615" s="22" t="s">
        <v>484</v>
      </c>
      <c r="J615" s="22" t="s">
        <v>222</v>
      </c>
      <c r="K615" s="22" t="s">
        <v>227</v>
      </c>
      <c r="L615" s="22" t="s">
        <v>640</v>
      </c>
      <c r="M615" s="26"/>
      <c r="N615" s="23"/>
      <c r="O615" s="25" t="n">
        <f aca="false">O616</f>
        <v>0</v>
      </c>
    </row>
    <row r="616" customFormat="false" ht="12.75" hidden="false" customHeight="true" outlineLevel="0" collapsed="false">
      <c r="B616" s="22" t="s">
        <v>118</v>
      </c>
      <c r="C616" s="22"/>
      <c r="D616" s="22"/>
      <c r="E616" s="22"/>
      <c r="F616" s="22"/>
      <c r="G616" s="22"/>
      <c r="H616" s="22"/>
      <c r="I616" s="22" t="s">
        <v>484</v>
      </c>
      <c r="J616" s="22" t="s">
        <v>222</v>
      </c>
      <c r="K616" s="22" t="s">
        <v>227</v>
      </c>
      <c r="L616" s="22" t="s">
        <v>640</v>
      </c>
      <c r="M616" s="26" t="s">
        <v>119</v>
      </c>
      <c r="N616" s="23"/>
      <c r="O616" s="25" t="n">
        <f aca="false">150-150</f>
        <v>0</v>
      </c>
    </row>
    <row r="617" s="27" customFormat="true" ht="18.75" hidden="false" customHeight="true" outlineLevel="0" collapsed="false">
      <c r="B617" s="20" t="s">
        <v>317</v>
      </c>
      <c r="C617" s="20"/>
      <c r="D617" s="20"/>
      <c r="E617" s="20"/>
      <c r="F617" s="20"/>
      <c r="G617" s="20"/>
      <c r="H617" s="20"/>
      <c r="I617" s="20" t="s">
        <v>484</v>
      </c>
      <c r="J617" s="20" t="s">
        <v>318</v>
      </c>
      <c r="K617" s="20"/>
      <c r="L617" s="20"/>
      <c r="M617" s="20"/>
      <c r="N617" s="17"/>
      <c r="O617" s="31" t="n">
        <f aca="false">O618</f>
        <v>5909.3</v>
      </c>
      <c r="P617" s="28"/>
    </row>
    <row r="618" customFormat="false" ht="18.75" hidden="false" customHeight="true" outlineLevel="0" collapsed="false">
      <c r="B618" s="22" t="s">
        <v>324</v>
      </c>
      <c r="C618" s="22"/>
      <c r="D618" s="22"/>
      <c r="E618" s="22"/>
      <c r="F618" s="22"/>
      <c r="G618" s="22"/>
      <c r="H618" s="22"/>
      <c r="I618" s="22" t="s">
        <v>484</v>
      </c>
      <c r="J618" s="22" t="s">
        <v>318</v>
      </c>
      <c r="K618" s="22" t="s">
        <v>225</v>
      </c>
      <c r="L618" s="22"/>
      <c r="M618" s="22"/>
      <c r="N618" s="23"/>
      <c r="O618" s="25" t="n">
        <f aca="false">O619</f>
        <v>5909.3</v>
      </c>
    </row>
    <row r="619" customFormat="false" ht="19.5" hidden="false" customHeight="true" outlineLevel="0" collapsed="false">
      <c r="B619" s="22" t="s">
        <v>486</v>
      </c>
      <c r="C619" s="22"/>
      <c r="D619" s="22"/>
      <c r="E619" s="22"/>
      <c r="F619" s="22"/>
      <c r="G619" s="22"/>
      <c r="H619" s="22"/>
      <c r="I619" s="22" t="s">
        <v>484</v>
      </c>
      <c r="J619" s="22" t="s">
        <v>318</v>
      </c>
      <c r="K619" s="22" t="s">
        <v>225</v>
      </c>
      <c r="L619" s="22" t="s">
        <v>487</v>
      </c>
      <c r="M619" s="22"/>
      <c r="N619" s="23"/>
      <c r="O619" s="25" t="n">
        <f aca="false">O620</f>
        <v>5909.3</v>
      </c>
    </row>
    <row r="620" customFormat="false" ht="69" hidden="false" customHeight="true" outlineLevel="0" collapsed="false">
      <c r="B620" s="22" t="s">
        <v>586</v>
      </c>
      <c r="C620" s="22"/>
      <c r="D620" s="22"/>
      <c r="E620" s="22"/>
      <c r="F620" s="22"/>
      <c r="G620" s="22"/>
      <c r="H620" s="22"/>
      <c r="I620" s="22" t="s">
        <v>484</v>
      </c>
      <c r="J620" s="22" t="s">
        <v>318</v>
      </c>
      <c r="K620" s="22" t="s">
        <v>225</v>
      </c>
      <c r="L620" s="22" t="s">
        <v>587</v>
      </c>
      <c r="M620" s="22"/>
      <c r="N620" s="23"/>
      <c r="O620" s="25" t="n">
        <f aca="false">O621</f>
        <v>5909.3</v>
      </c>
    </row>
    <row r="621" customFormat="false" ht="25.5" hidden="false" customHeight="true" outlineLevel="0" collapsed="false">
      <c r="B621" s="22" t="s">
        <v>641</v>
      </c>
      <c r="C621" s="22"/>
      <c r="D621" s="22"/>
      <c r="E621" s="22"/>
      <c r="F621" s="22"/>
      <c r="G621" s="22"/>
      <c r="H621" s="22"/>
      <c r="I621" s="22" t="s">
        <v>484</v>
      </c>
      <c r="J621" s="22" t="s">
        <v>318</v>
      </c>
      <c r="K621" s="22" t="s">
        <v>225</v>
      </c>
      <c r="L621" s="22" t="s">
        <v>587</v>
      </c>
      <c r="M621" s="22"/>
      <c r="N621" s="23"/>
      <c r="O621" s="25" t="n">
        <f aca="false">O622+O624</f>
        <v>5909.3</v>
      </c>
    </row>
    <row r="622" customFormat="false" ht="104.25" hidden="false" customHeight="true" outlineLevel="0" collapsed="false">
      <c r="B622" s="35" t="s">
        <v>642</v>
      </c>
      <c r="C622" s="22"/>
      <c r="D622" s="22"/>
      <c r="E622" s="22"/>
      <c r="F622" s="22"/>
      <c r="G622" s="22"/>
      <c r="H622" s="22"/>
      <c r="I622" s="22" t="s">
        <v>484</v>
      </c>
      <c r="J622" s="22" t="s">
        <v>318</v>
      </c>
      <c r="K622" s="22" t="s">
        <v>225</v>
      </c>
      <c r="L622" s="22" t="s">
        <v>643</v>
      </c>
      <c r="M622" s="22"/>
      <c r="N622" s="23"/>
      <c r="O622" s="25" t="n">
        <f aca="false">O623</f>
        <v>5592.3</v>
      </c>
    </row>
    <row r="623" customFormat="false" ht="18.75" hidden="false" customHeight="true" outlineLevel="0" collapsed="false">
      <c r="B623" s="22" t="s">
        <v>496</v>
      </c>
      <c r="C623" s="22"/>
      <c r="D623" s="22"/>
      <c r="E623" s="22"/>
      <c r="F623" s="22"/>
      <c r="G623" s="22"/>
      <c r="H623" s="22"/>
      <c r="I623" s="22" t="s">
        <v>484</v>
      </c>
      <c r="J623" s="22" t="s">
        <v>318</v>
      </c>
      <c r="K623" s="22" t="s">
        <v>225</v>
      </c>
      <c r="L623" s="22" t="s">
        <v>643</v>
      </c>
      <c r="M623" s="26" t="s">
        <v>497</v>
      </c>
      <c r="N623" s="23" t="s">
        <v>644</v>
      </c>
      <c r="O623" s="25" t="n">
        <f aca="false">7089.2-1496.9</f>
        <v>5592.3</v>
      </c>
    </row>
    <row r="624" customFormat="false" ht="92.25" hidden="false" customHeight="true" outlineLevel="0" collapsed="false">
      <c r="B624" s="35" t="s">
        <v>645</v>
      </c>
      <c r="C624" s="22"/>
      <c r="D624" s="22"/>
      <c r="E624" s="22"/>
      <c r="F624" s="22"/>
      <c r="G624" s="22"/>
      <c r="H624" s="22"/>
      <c r="I624" s="22" t="s">
        <v>484</v>
      </c>
      <c r="J624" s="22" t="s">
        <v>318</v>
      </c>
      <c r="K624" s="22" t="s">
        <v>225</v>
      </c>
      <c r="L624" s="22" t="s">
        <v>646</v>
      </c>
      <c r="M624" s="22"/>
      <c r="N624" s="23"/>
      <c r="O624" s="25" t="n">
        <f aca="false">O625</f>
        <v>317</v>
      </c>
    </row>
    <row r="625" customFormat="false" ht="24.75" hidden="false" customHeight="true" outlineLevel="0" collapsed="false">
      <c r="B625" s="22" t="s">
        <v>496</v>
      </c>
      <c r="C625" s="22"/>
      <c r="D625" s="22"/>
      <c r="E625" s="22"/>
      <c r="F625" s="22"/>
      <c r="G625" s="22"/>
      <c r="H625" s="22"/>
      <c r="I625" s="22" t="s">
        <v>484</v>
      </c>
      <c r="J625" s="22" t="s">
        <v>318</v>
      </c>
      <c r="K625" s="22" t="s">
        <v>225</v>
      </c>
      <c r="L625" s="22" t="s">
        <v>646</v>
      </c>
      <c r="M625" s="26" t="s">
        <v>497</v>
      </c>
      <c r="N625" s="23" t="s">
        <v>413</v>
      </c>
      <c r="O625" s="25" t="n">
        <f aca="false">270+47</f>
        <v>317</v>
      </c>
    </row>
    <row r="626" customFormat="false" ht="20.25" hidden="false" customHeight="true" outlineLevel="0" collapsed="false">
      <c r="B626" s="20" t="s">
        <v>342</v>
      </c>
      <c r="C626" s="20"/>
      <c r="D626" s="20"/>
      <c r="E626" s="20"/>
      <c r="F626" s="20"/>
      <c r="G626" s="20"/>
      <c r="H626" s="20"/>
      <c r="I626" s="20" t="s">
        <v>647</v>
      </c>
      <c r="J626" s="20" t="s">
        <v>63</v>
      </c>
      <c r="K626" s="20"/>
      <c r="L626" s="20"/>
      <c r="M626" s="22"/>
      <c r="N626" s="17"/>
      <c r="O626" s="31" t="n">
        <f aca="false">O627</f>
        <v>886.6907</v>
      </c>
    </row>
    <row r="627" customFormat="false" ht="19.5" hidden="false" customHeight="true" outlineLevel="0" collapsed="false">
      <c r="B627" s="22" t="s">
        <v>343</v>
      </c>
      <c r="C627" s="22"/>
      <c r="D627" s="22"/>
      <c r="E627" s="22"/>
      <c r="F627" s="22"/>
      <c r="G627" s="22"/>
      <c r="H627" s="22"/>
      <c r="I627" s="22" t="s">
        <v>484</v>
      </c>
      <c r="J627" s="22" t="s">
        <v>63</v>
      </c>
      <c r="K627" s="22" t="s">
        <v>22</v>
      </c>
      <c r="L627" s="22"/>
      <c r="M627" s="22"/>
      <c r="N627" s="23"/>
      <c r="O627" s="25" t="n">
        <f aca="false">O628</f>
        <v>886.6907</v>
      </c>
      <c r="P627" s="1"/>
    </row>
    <row r="628" customFormat="false" ht="30" hidden="false" customHeight="true" outlineLevel="0" collapsed="false">
      <c r="B628" s="22" t="s">
        <v>344</v>
      </c>
      <c r="C628" s="22"/>
      <c r="D628" s="22"/>
      <c r="E628" s="22"/>
      <c r="F628" s="22"/>
      <c r="G628" s="22"/>
      <c r="H628" s="22"/>
      <c r="I628" s="22" t="s">
        <v>484</v>
      </c>
      <c r="J628" s="22" t="s">
        <v>63</v>
      </c>
      <c r="K628" s="22" t="s">
        <v>22</v>
      </c>
      <c r="L628" s="22" t="s">
        <v>345</v>
      </c>
      <c r="M628" s="22"/>
      <c r="N628" s="23"/>
      <c r="O628" s="25" t="n">
        <f aca="false">O629+O636</f>
        <v>886.6907</v>
      </c>
      <c r="P628" s="1"/>
    </row>
    <row r="629" customFormat="false" ht="29.25" hidden="false" customHeight="true" outlineLevel="0" collapsed="false">
      <c r="B629" s="22" t="s">
        <v>346</v>
      </c>
      <c r="C629" s="22"/>
      <c r="D629" s="22"/>
      <c r="E629" s="22"/>
      <c r="F629" s="22"/>
      <c r="G629" s="22"/>
      <c r="H629" s="22"/>
      <c r="I629" s="22" t="s">
        <v>484</v>
      </c>
      <c r="J629" s="22" t="s">
        <v>63</v>
      </c>
      <c r="K629" s="22" t="s">
        <v>22</v>
      </c>
      <c r="L629" s="22" t="s">
        <v>347</v>
      </c>
      <c r="M629" s="22"/>
      <c r="N629" s="23"/>
      <c r="O629" s="25" t="n">
        <f aca="false">O630+O633</f>
        <v>860.796</v>
      </c>
      <c r="P629" s="1"/>
    </row>
    <row r="630" customFormat="false" ht="27.75" hidden="false" customHeight="true" outlineLevel="0" collapsed="false">
      <c r="B630" s="22" t="s">
        <v>648</v>
      </c>
      <c r="C630" s="22"/>
      <c r="D630" s="22"/>
      <c r="E630" s="22"/>
      <c r="F630" s="22"/>
      <c r="G630" s="22"/>
      <c r="H630" s="22"/>
      <c r="I630" s="22" t="s">
        <v>484</v>
      </c>
      <c r="J630" s="22" t="s">
        <v>63</v>
      </c>
      <c r="K630" s="22" t="s">
        <v>22</v>
      </c>
      <c r="L630" s="22" t="s">
        <v>649</v>
      </c>
      <c r="M630" s="22"/>
      <c r="N630" s="23"/>
      <c r="O630" s="25" t="n">
        <f aca="false">SUM(O631:O632)</f>
        <v>623.196</v>
      </c>
      <c r="P630" s="1"/>
    </row>
    <row r="631" customFormat="false" ht="12.75" hidden="false" customHeight="true" outlineLevel="0" collapsed="false">
      <c r="B631" s="22" t="s">
        <v>147</v>
      </c>
      <c r="C631" s="22"/>
      <c r="D631" s="22"/>
      <c r="E631" s="22"/>
      <c r="F631" s="22"/>
      <c r="G631" s="22"/>
      <c r="H631" s="22"/>
      <c r="I631" s="22" t="s">
        <v>484</v>
      </c>
      <c r="J631" s="22" t="s">
        <v>63</v>
      </c>
      <c r="K631" s="22" t="s">
        <v>22</v>
      </c>
      <c r="L631" s="22" t="s">
        <v>649</v>
      </c>
      <c r="M631" s="26" t="s">
        <v>149</v>
      </c>
      <c r="N631" s="23"/>
      <c r="O631" s="25" t="n">
        <f aca="false">559.598-80.952</f>
        <v>478.646</v>
      </c>
      <c r="P631" s="1"/>
    </row>
    <row r="632" customFormat="false" ht="49.5" hidden="false" customHeight="true" outlineLevel="0" collapsed="false">
      <c r="B632" s="22" t="s">
        <v>154</v>
      </c>
      <c r="C632" s="22"/>
      <c r="D632" s="22"/>
      <c r="E632" s="22"/>
      <c r="F632" s="22"/>
      <c r="G632" s="22"/>
      <c r="H632" s="22"/>
      <c r="I632" s="22" t="s">
        <v>484</v>
      </c>
      <c r="J632" s="22" t="s">
        <v>63</v>
      </c>
      <c r="K632" s="22" t="s">
        <v>22</v>
      </c>
      <c r="L632" s="22" t="s">
        <v>649</v>
      </c>
      <c r="M632" s="26" t="s">
        <v>155</v>
      </c>
      <c r="N632" s="23"/>
      <c r="O632" s="25" t="n">
        <f aca="false">168.998-24.448</f>
        <v>144.55</v>
      </c>
      <c r="P632" s="1"/>
    </row>
    <row r="633" customFormat="false" ht="12.75" hidden="false" customHeight="true" outlineLevel="0" collapsed="false">
      <c r="B633" s="22" t="s">
        <v>650</v>
      </c>
      <c r="C633" s="22"/>
      <c r="D633" s="22"/>
      <c r="E633" s="22"/>
      <c r="F633" s="22"/>
      <c r="G633" s="22"/>
      <c r="H633" s="22"/>
      <c r="I633" s="22" t="s">
        <v>484</v>
      </c>
      <c r="J633" s="22" t="s">
        <v>63</v>
      </c>
      <c r="K633" s="22" t="s">
        <v>22</v>
      </c>
      <c r="L633" s="22" t="s">
        <v>649</v>
      </c>
      <c r="M633" s="22"/>
      <c r="N633" s="23"/>
      <c r="O633" s="25" t="n">
        <f aca="false">SUM(O634:O635)</f>
        <v>237.6</v>
      </c>
      <c r="P633" s="1"/>
    </row>
    <row r="634" customFormat="false" ht="12.75" hidden="false" customHeight="true" outlineLevel="0" collapsed="false">
      <c r="B634" s="22" t="s">
        <v>147</v>
      </c>
      <c r="C634" s="22"/>
      <c r="D634" s="22"/>
      <c r="E634" s="22"/>
      <c r="F634" s="22"/>
      <c r="G634" s="22"/>
      <c r="H634" s="22"/>
      <c r="I634" s="22" t="s">
        <v>484</v>
      </c>
      <c r="J634" s="22" t="s">
        <v>63</v>
      </c>
      <c r="K634" s="22" t="s">
        <v>22</v>
      </c>
      <c r="L634" s="22" t="s">
        <v>649</v>
      </c>
      <c r="M634" s="26" t="s">
        <v>149</v>
      </c>
      <c r="N634" s="23" t="s">
        <v>651</v>
      </c>
      <c r="O634" s="25" t="n">
        <f aca="false">95.545+80.952+5.99078</f>
        <v>182.48778</v>
      </c>
      <c r="P634" s="1"/>
    </row>
    <row r="635" customFormat="false" ht="54" hidden="false" customHeight="true" outlineLevel="0" collapsed="false">
      <c r="B635" s="22" t="s">
        <v>154</v>
      </c>
      <c r="C635" s="22"/>
      <c r="D635" s="22"/>
      <c r="E635" s="22"/>
      <c r="F635" s="22"/>
      <c r="G635" s="22"/>
      <c r="H635" s="22"/>
      <c r="I635" s="22" t="s">
        <v>484</v>
      </c>
      <c r="J635" s="22" t="s">
        <v>63</v>
      </c>
      <c r="K635" s="22" t="s">
        <v>22</v>
      </c>
      <c r="L635" s="22" t="s">
        <v>649</v>
      </c>
      <c r="M635" s="26" t="s">
        <v>155</v>
      </c>
      <c r="N635" s="23" t="s">
        <v>651</v>
      </c>
      <c r="O635" s="25" t="n">
        <f aca="false">28.855+24.448+1.80922</f>
        <v>55.11222</v>
      </c>
      <c r="P635" s="1"/>
    </row>
    <row r="636" customFormat="false" ht="12.75" hidden="false" customHeight="true" outlineLevel="0" collapsed="false">
      <c r="B636" s="22" t="s">
        <v>652</v>
      </c>
      <c r="C636" s="22"/>
      <c r="D636" s="22"/>
      <c r="E636" s="22"/>
      <c r="F636" s="22"/>
      <c r="G636" s="22"/>
      <c r="H636" s="22"/>
      <c r="I636" s="22" t="s">
        <v>484</v>
      </c>
      <c r="J636" s="22" t="s">
        <v>63</v>
      </c>
      <c r="K636" s="22" t="s">
        <v>22</v>
      </c>
      <c r="L636" s="22" t="s">
        <v>653</v>
      </c>
      <c r="M636" s="22"/>
      <c r="N636" s="23"/>
      <c r="O636" s="25" t="n">
        <f aca="false">O637</f>
        <v>25.8947</v>
      </c>
      <c r="P636" s="1"/>
    </row>
    <row r="637" customFormat="false" ht="38.25" hidden="false" customHeight="true" outlineLevel="0" collapsed="false">
      <c r="B637" s="22" t="s">
        <v>654</v>
      </c>
      <c r="C637" s="22"/>
      <c r="D637" s="22"/>
      <c r="E637" s="22"/>
      <c r="F637" s="22"/>
      <c r="G637" s="22"/>
      <c r="H637" s="22"/>
      <c r="I637" s="22" t="s">
        <v>484</v>
      </c>
      <c r="J637" s="22" t="s">
        <v>63</v>
      </c>
      <c r="K637" s="22" t="s">
        <v>22</v>
      </c>
      <c r="L637" s="22" t="s">
        <v>655</v>
      </c>
      <c r="M637" s="22"/>
      <c r="N637" s="23"/>
      <c r="O637" s="25" t="n">
        <f aca="false">O638</f>
        <v>25.8947</v>
      </c>
      <c r="P637" s="1"/>
    </row>
    <row r="638" customFormat="false" ht="27" hidden="false" customHeight="true" outlineLevel="0" collapsed="false">
      <c r="B638" s="22" t="s">
        <v>350</v>
      </c>
      <c r="C638" s="22"/>
      <c r="D638" s="22"/>
      <c r="E638" s="22"/>
      <c r="F638" s="22"/>
      <c r="G638" s="22"/>
      <c r="H638" s="22"/>
      <c r="I638" s="22" t="s">
        <v>484</v>
      </c>
      <c r="J638" s="22" t="s">
        <v>63</v>
      </c>
      <c r="K638" s="22" t="s">
        <v>22</v>
      </c>
      <c r="L638" s="22" t="s">
        <v>655</v>
      </c>
      <c r="M638" s="22"/>
      <c r="N638" s="23"/>
      <c r="O638" s="25" t="n">
        <f aca="false">SUM(O639:O639)</f>
        <v>25.8947</v>
      </c>
      <c r="P638" s="1"/>
    </row>
    <row r="639" customFormat="false" ht="27" hidden="false" customHeight="true" outlineLevel="0" collapsed="false">
      <c r="B639" s="22" t="s">
        <v>496</v>
      </c>
      <c r="C639" s="22"/>
      <c r="D639" s="22"/>
      <c r="E639" s="22"/>
      <c r="F639" s="22"/>
      <c r="G639" s="22"/>
      <c r="H639" s="22"/>
      <c r="I639" s="22" t="s">
        <v>484</v>
      </c>
      <c r="J639" s="22" t="s">
        <v>63</v>
      </c>
      <c r="K639" s="22" t="s">
        <v>22</v>
      </c>
      <c r="L639" s="22" t="s">
        <v>655</v>
      </c>
      <c r="M639" s="26" t="s">
        <v>497</v>
      </c>
      <c r="N639" s="23" t="n">
        <v>8590116911</v>
      </c>
      <c r="O639" s="25" t="n">
        <f aca="false">321-200-95.1053</f>
        <v>25.8947</v>
      </c>
      <c r="P639" s="1"/>
    </row>
    <row r="640" customFormat="false" ht="21" hidden="false" customHeight="true" outlineLevel="0" collapsed="false">
      <c r="B640" s="20" t="s">
        <v>656</v>
      </c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17"/>
      <c r="O640" s="71" t="n">
        <f aca="false">O5+O467+O424</f>
        <v>728942.81376</v>
      </c>
      <c r="P640" s="1"/>
    </row>
    <row r="641" customFormat="false" ht="12.75" hidden="false" customHeight="false" outlineLevel="0" collapsed="false">
      <c r="B641" s="6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3"/>
      <c r="O641" s="74"/>
      <c r="P641" s="1"/>
    </row>
    <row r="642" customFormat="false" ht="12.75" hidden="false" customHeight="false" outlineLevel="0" collapsed="false">
      <c r="B642" s="6"/>
      <c r="C642" s="75"/>
      <c r="D642" s="75"/>
      <c r="E642" s="75"/>
      <c r="F642" s="75"/>
      <c r="G642" s="75"/>
      <c r="H642" s="75"/>
      <c r="I642" s="75"/>
      <c r="J642" s="75"/>
      <c r="K642" s="76"/>
      <c r="L642" s="77"/>
      <c r="M642" s="75"/>
      <c r="N642" s="78"/>
      <c r="O642" s="79"/>
      <c r="P642" s="1"/>
    </row>
    <row r="643" customFormat="false" ht="12.75" hidden="false" customHeight="false" outlineLevel="0" collapsed="false">
      <c r="B643" s="6"/>
      <c r="C643" s="75"/>
      <c r="D643" s="75"/>
      <c r="E643" s="75"/>
      <c r="F643" s="75"/>
      <c r="G643" s="75"/>
      <c r="H643" s="75"/>
      <c r="I643" s="75"/>
      <c r="J643" s="75"/>
      <c r="K643" s="76"/>
      <c r="L643" s="77"/>
      <c r="M643" s="75"/>
      <c r="N643" s="78"/>
      <c r="O643" s="79"/>
      <c r="P643" s="1"/>
    </row>
    <row r="644" customFormat="false" ht="12.75" hidden="false" customHeight="false" outlineLevel="0" collapsed="false">
      <c r="B644" s="80"/>
      <c r="C644" s="75"/>
      <c r="D644" s="75"/>
      <c r="E644" s="75"/>
      <c r="F644" s="75"/>
      <c r="G644" s="75"/>
      <c r="H644" s="75"/>
      <c r="I644" s="75"/>
      <c r="J644" s="75"/>
      <c r="K644" s="76"/>
      <c r="L644" s="77"/>
      <c r="M644" s="75"/>
      <c r="N644" s="78"/>
      <c r="O644" s="79"/>
      <c r="P644" s="1"/>
    </row>
    <row r="645" customFormat="false" ht="12.75" hidden="false" customHeight="false" outlineLevel="0" collapsed="false">
      <c r="B645" s="80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8"/>
      <c r="O645" s="79"/>
      <c r="P645" s="1"/>
    </row>
    <row r="646" customFormat="false" ht="12.75" hidden="false" customHeight="false" outlineLevel="0" collapsed="false">
      <c r="B646" s="80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8"/>
      <c r="O646" s="79"/>
      <c r="P646" s="1"/>
    </row>
    <row r="647" customFormat="false" ht="12.75" hidden="false" customHeight="false" outlineLevel="0" collapsed="false">
      <c r="B647" s="80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8"/>
      <c r="O647" s="79"/>
      <c r="P647" s="1"/>
    </row>
    <row r="648" customFormat="false" ht="12.75" hidden="false" customHeight="false" outlineLevel="0" collapsed="false">
      <c r="B648" s="80"/>
      <c r="C648" s="75"/>
      <c r="D648" s="75"/>
      <c r="E648" s="75"/>
      <c r="F648" s="75"/>
      <c r="G648" s="75"/>
      <c r="H648" s="75"/>
      <c r="I648" s="75"/>
      <c r="J648" s="81"/>
      <c r="K648" s="82"/>
      <c r="L648" s="82"/>
      <c r="M648" s="82"/>
      <c r="N648" s="81"/>
      <c r="O648" s="83"/>
      <c r="P648" s="1"/>
    </row>
    <row r="649" customFormat="false" ht="12.75" hidden="false" customHeight="false" outlineLevel="0" collapsed="false">
      <c r="B649" s="80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8"/>
      <c r="O649" s="79"/>
      <c r="P649" s="1"/>
    </row>
    <row r="650" customFormat="false" ht="12.75" hidden="false" customHeight="false" outlineLevel="0" collapsed="false">
      <c r="B650" s="84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8"/>
      <c r="O650" s="79"/>
      <c r="P650" s="1"/>
    </row>
    <row r="651" customFormat="false" ht="12.75" hidden="false" customHeight="false" outlineLevel="0" collapsed="false">
      <c r="B651" s="80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8"/>
      <c r="O651" s="79"/>
      <c r="P651" s="1"/>
    </row>
    <row r="652" customFormat="false" ht="12.75" hidden="false" customHeight="false" outlineLevel="0" collapsed="false">
      <c r="B652" s="80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8"/>
      <c r="O652" s="79"/>
      <c r="P652" s="1"/>
    </row>
    <row r="653" customFormat="false" ht="12.75" hidden="false" customHeight="false" outlineLevel="0" collapsed="false">
      <c r="B653" s="80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8"/>
      <c r="O653" s="79"/>
      <c r="P653" s="1"/>
    </row>
    <row r="654" customFormat="false" ht="12.75" hidden="false" customHeight="false" outlineLevel="0" collapsed="false">
      <c r="B654" s="80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8"/>
      <c r="O654" s="79"/>
      <c r="P654" s="1"/>
    </row>
    <row r="655" customFormat="false" ht="12.75" hidden="false" customHeight="false" outlineLevel="0" collapsed="false">
      <c r="B655" s="80"/>
      <c r="C655" s="85"/>
      <c r="D655" s="86"/>
      <c r="E655" s="86"/>
      <c r="F655" s="86"/>
      <c r="G655" s="86"/>
      <c r="H655" s="86"/>
      <c r="I655" s="86"/>
      <c r="J655" s="81"/>
      <c r="K655" s="81"/>
      <c r="L655" s="81"/>
      <c r="M655" s="87"/>
      <c r="N655" s="87"/>
      <c r="O655" s="88"/>
      <c r="P655" s="1"/>
    </row>
    <row r="656" customFormat="false" ht="12.75" hidden="false" customHeight="false" outlineLevel="0" collapsed="false">
      <c r="B656" s="80"/>
      <c r="C656" s="85"/>
      <c r="D656" s="86"/>
      <c r="E656" s="86"/>
      <c r="F656" s="86"/>
      <c r="G656" s="86"/>
      <c r="H656" s="86"/>
      <c r="I656" s="86"/>
      <c r="J656" s="81"/>
      <c r="K656" s="81"/>
      <c r="L656" s="81"/>
      <c r="M656" s="87"/>
      <c r="N656" s="87"/>
      <c r="O656" s="88"/>
      <c r="P656" s="1"/>
    </row>
    <row r="657" customFormat="false" ht="12.75" hidden="false" customHeight="false" outlineLevel="0" collapsed="false">
      <c r="B657" s="89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8"/>
      <c r="O657" s="79"/>
      <c r="P657" s="1"/>
    </row>
    <row r="658" customFormat="false" ht="12.75" hidden="false" customHeight="false" outlineLevel="0" collapsed="false">
      <c r="B658" s="90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8"/>
      <c r="O658" s="79"/>
      <c r="P658" s="1"/>
    </row>
    <row r="659" customFormat="false" ht="12.75" hidden="false" customHeight="false" outlineLevel="0" collapsed="false">
      <c r="B659" s="80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8"/>
      <c r="O659" s="79"/>
      <c r="P659" s="1"/>
    </row>
    <row r="660" customFormat="false" ht="12.75" hidden="false" customHeight="false" outlineLevel="0" collapsed="false">
      <c r="B660" s="80"/>
      <c r="C660" s="86"/>
      <c r="D660" s="86"/>
      <c r="E660" s="86"/>
      <c r="F660" s="86"/>
      <c r="G660" s="86"/>
      <c r="H660" s="86"/>
      <c r="I660" s="86"/>
      <c r="J660" s="81"/>
      <c r="K660" s="82"/>
      <c r="L660" s="82"/>
      <c r="M660" s="82"/>
      <c r="N660" s="81"/>
      <c r="O660" s="83"/>
      <c r="P660" s="1"/>
    </row>
    <row r="661" customFormat="false" ht="12.75" hidden="false" customHeight="false" outlineLevel="0" collapsed="false">
      <c r="B661" s="80"/>
      <c r="C661" s="86"/>
      <c r="D661" s="86"/>
      <c r="E661" s="86"/>
      <c r="F661" s="86"/>
      <c r="G661" s="86"/>
      <c r="H661" s="86"/>
      <c r="I661" s="86"/>
      <c r="J661" s="81"/>
      <c r="K661" s="82"/>
      <c r="L661" s="82"/>
      <c r="M661" s="82"/>
      <c r="N661" s="81"/>
      <c r="O661" s="83"/>
      <c r="P661" s="1"/>
    </row>
    <row r="662" customFormat="false" ht="12.75" hidden="false" customHeight="false" outlineLevel="0" collapsed="false">
      <c r="B662" s="80"/>
      <c r="C662" s="86"/>
      <c r="D662" s="86"/>
      <c r="E662" s="86"/>
      <c r="F662" s="86"/>
      <c r="G662" s="86"/>
      <c r="H662" s="86"/>
      <c r="I662" s="86"/>
      <c r="J662" s="81"/>
      <c r="K662" s="82"/>
      <c r="L662" s="82"/>
      <c r="M662" s="82"/>
      <c r="N662" s="81"/>
      <c r="O662" s="83"/>
      <c r="P662" s="1"/>
    </row>
    <row r="663" customFormat="false" ht="12.75" hidden="false" customHeight="false" outlineLevel="0" collapsed="false">
      <c r="B663" s="80"/>
      <c r="C663" s="86"/>
      <c r="D663" s="86"/>
      <c r="E663" s="86"/>
      <c r="F663" s="86"/>
      <c r="G663" s="86"/>
      <c r="H663" s="86"/>
      <c r="I663" s="86"/>
      <c r="J663" s="81"/>
      <c r="K663" s="82"/>
      <c r="L663" s="82"/>
      <c r="M663" s="82"/>
      <c r="N663" s="81"/>
      <c r="O663" s="83"/>
      <c r="P663" s="1"/>
    </row>
    <row r="664" customFormat="false" ht="12.75" hidden="false" customHeight="false" outlineLevel="0" collapsed="false">
      <c r="B664" s="80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8"/>
      <c r="O664" s="79"/>
      <c r="P664" s="1"/>
    </row>
    <row r="665" customFormat="false" ht="12.75" hidden="false" customHeight="false" outlineLevel="0" collapsed="false">
      <c r="B665" s="80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8"/>
      <c r="O665" s="79"/>
      <c r="P665" s="1"/>
    </row>
    <row r="666" customFormat="false" ht="12.75" hidden="false" customHeight="false" outlineLevel="0" collapsed="false">
      <c r="B666" s="80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8"/>
      <c r="O666" s="79"/>
      <c r="P666" s="1"/>
    </row>
    <row r="667" customFormat="false" ht="12.75" hidden="false" customHeight="false" outlineLevel="0" collapsed="false">
      <c r="B667" s="80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8"/>
      <c r="O667" s="79"/>
      <c r="P667" s="1"/>
    </row>
    <row r="668" customFormat="false" ht="12.75" hidden="false" customHeight="false" outlineLevel="0" collapsed="false">
      <c r="B668" s="80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8"/>
      <c r="O668" s="79"/>
      <c r="P668" s="1"/>
    </row>
    <row r="669" customFormat="false" ht="12.75" hidden="false" customHeight="false" outlineLevel="0" collapsed="false">
      <c r="B669" s="80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8"/>
      <c r="O669" s="79"/>
      <c r="P669" s="1"/>
    </row>
    <row r="670" customFormat="false" ht="12.75" hidden="false" customHeight="false" outlineLevel="0" collapsed="false">
      <c r="B670" s="80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8"/>
      <c r="O670" s="79"/>
      <c r="P670" s="1"/>
    </row>
    <row r="671" customFormat="false" ht="12.75" hidden="false" customHeight="false" outlineLevel="0" collapsed="false">
      <c r="B671" s="80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8"/>
      <c r="O671" s="79"/>
      <c r="P671" s="1"/>
    </row>
    <row r="672" customFormat="false" ht="12.75" hidden="false" customHeight="false" outlineLevel="0" collapsed="false">
      <c r="B672" s="80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8"/>
      <c r="O672" s="79"/>
      <c r="P672" s="1"/>
    </row>
    <row r="673" customFormat="false" ht="12.75" hidden="false" customHeight="false" outlineLevel="0" collapsed="false">
      <c r="B673" s="80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8"/>
      <c r="O673" s="79"/>
      <c r="P673" s="1"/>
    </row>
    <row r="674" customFormat="false" ht="12.75" hidden="false" customHeight="false" outlineLevel="0" collapsed="false">
      <c r="B674" s="80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8"/>
      <c r="O674" s="79"/>
      <c r="P674" s="1"/>
    </row>
    <row r="675" customFormat="false" ht="12.75" hidden="false" customHeight="false" outlineLevel="0" collapsed="false">
      <c r="B675" s="80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8"/>
      <c r="O675" s="79"/>
      <c r="P675" s="1"/>
    </row>
    <row r="676" customFormat="false" ht="12.75" hidden="false" customHeight="false" outlineLevel="0" collapsed="false">
      <c r="B676" s="80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8"/>
      <c r="O676" s="79"/>
      <c r="P676" s="1"/>
    </row>
    <row r="677" customFormat="false" ht="12.75" hidden="false" customHeight="false" outlineLevel="0" collapsed="false">
      <c r="B677" s="80"/>
      <c r="C677" s="86"/>
      <c r="D677" s="86"/>
      <c r="E677" s="86"/>
      <c r="F677" s="86"/>
      <c r="G677" s="86"/>
      <c r="H677" s="86"/>
      <c r="I677" s="86"/>
      <c r="J677" s="75"/>
      <c r="K677" s="81"/>
      <c r="L677" s="81"/>
      <c r="M677" s="81"/>
      <c r="N677" s="81"/>
      <c r="O677" s="83"/>
      <c r="P677" s="1"/>
    </row>
    <row r="678" customFormat="false" ht="12.75" hidden="false" customHeight="false" outlineLevel="0" collapsed="false">
      <c r="B678" s="80"/>
      <c r="C678" s="86"/>
      <c r="D678" s="86"/>
      <c r="E678" s="86"/>
      <c r="F678" s="86"/>
      <c r="G678" s="86"/>
      <c r="H678" s="86"/>
      <c r="I678" s="86"/>
      <c r="J678" s="91"/>
      <c r="K678" s="81"/>
      <c r="L678" s="81"/>
      <c r="M678" s="81"/>
      <c r="N678" s="81"/>
      <c r="O678" s="83"/>
      <c r="P678" s="1"/>
    </row>
    <row r="679" customFormat="false" ht="12.75" hidden="false" customHeight="false" outlineLevel="0" collapsed="false">
      <c r="B679" s="80"/>
      <c r="C679" s="86"/>
      <c r="D679" s="86"/>
      <c r="E679" s="86"/>
      <c r="F679" s="86"/>
      <c r="G679" s="86"/>
      <c r="H679" s="86"/>
      <c r="I679" s="86"/>
      <c r="J679" s="91"/>
      <c r="K679" s="81"/>
      <c r="L679" s="81"/>
      <c r="M679" s="81"/>
      <c r="N679" s="81"/>
      <c r="O679" s="83"/>
      <c r="P679" s="1"/>
    </row>
    <row r="680" customFormat="false" ht="12.75" hidden="false" customHeight="false" outlineLevel="0" collapsed="false">
      <c r="B680" s="80"/>
      <c r="C680" s="86"/>
      <c r="D680" s="86"/>
      <c r="E680" s="86"/>
      <c r="F680" s="86"/>
      <c r="G680" s="86"/>
      <c r="H680" s="86"/>
      <c r="I680" s="86"/>
      <c r="J680" s="91"/>
      <c r="K680" s="91"/>
      <c r="L680" s="91"/>
      <c r="M680" s="91"/>
      <c r="N680" s="91"/>
      <c r="O680" s="92"/>
      <c r="P680" s="1"/>
    </row>
    <row r="681" customFormat="false" ht="15" hidden="false" customHeight="false" outlineLevel="0" collapsed="false">
      <c r="B681" s="80"/>
      <c r="C681" s="93"/>
      <c r="D681" s="93"/>
      <c r="E681" s="93"/>
      <c r="F681" s="93"/>
      <c r="G681" s="93"/>
      <c r="H681" s="93"/>
      <c r="I681" s="93"/>
      <c r="J681" s="94"/>
      <c r="K681" s="94"/>
      <c r="L681" s="94"/>
      <c r="M681" s="94"/>
      <c r="N681" s="94"/>
      <c r="O681" s="95"/>
      <c r="P681" s="1"/>
    </row>
    <row r="682" customFormat="false" ht="15" hidden="false" customHeight="false" outlineLevel="0" collapsed="false">
      <c r="B682" s="80"/>
      <c r="C682" s="93"/>
      <c r="D682" s="93"/>
      <c r="E682" s="93"/>
      <c r="F682" s="93"/>
      <c r="G682" s="93"/>
      <c r="H682" s="93"/>
      <c r="I682" s="93"/>
      <c r="J682" s="94"/>
      <c r="K682" s="94"/>
      <c r="L682" s="94"/>
      <c r="M682" s="94"/>
      <c r="N682" s="94"/>
      <c r="O682" s="95"/>
      <c r="P682" s="1"/>
    </row>
    <row r="683" customFormat="false" ht="15" hidden="false" customHeight="false" outlineLevel="0" collapsed="false">
      <c r="B683" s="80"/>
      <c r="C683" s="93"/>
      <c r="D683" s="93"/>
      <c r="E683" s="93"/>
      <c r="F683" s="93"/>
      <c r="G683" s="93"/>
      <c r="H683" s="93"/>
      <c r="I683" s="93"/>
      <c r="J683" s="94"/>
      <c r="K683" s="94"/>
      <c r="L683" s="94"/>
      <c r="M683" s="94"/>
      <c r="N683" s="94"/>
      <c r="O683" s="95"/>
      <c r="P683" s="1"/>
    </row>
    <row r="684" customFormat="false" ht="15" hidden="false" customHeight="false" outlineLevel="0" collapsed="false">
      <c r="B684" s="80"/>
      <c r="C684" s="93"/>
      <c r="D684" s="93"/>
      <c r="E684" s="93"/>
      <c r="F684" s="93"/>
      <c r="G684" s="93"/>
      <c r="H684" s="93"/>
      <c r="I684" s="93"/>
      <c r="J684" s="94"/>
      <c r="K684" s="94"/>
      <c r="L684" s="94"/>
      <c r="M684" s="94"/>
      <c r="N684" s="94"/>
      <c r="O684" s="95"/>
      <c r="P684" s="1"/>
    </row>
    <row r="685" customFormat="false" ht="15" hidden="false" customHeight="false" outlineLevel="0" collapsed="false">
      <c r="B685" s="96"/>
      <c r="C685" s="97"/>
      <c r="D685" s="97"/>
      <c r="E685" s="97"/>
      <c r="F685" s="97"/>
      <c r="G685" s="97"/>
      <c r="H685" s="97"/>
      <c r="I685" s="97"/>
      <c r="J685" s="98"/>
      <c r="K685" s="98"/>
      <c r="L685" s="98"/>
      <c r="M685" s="98"/>
      <c r="N685" s="98"/>
      <c r="O685" s="99"/>
      <c r="P685" s="1"/>
    </row>
    <row r="686" customFormat="false" ht="15" hidden="false" customHeight="false" outlineLevel="0" collapsed="false">
      <c r="B686" s="96"/>
      <c r="C686" s="97"/>
      <c r="D686" s="97"/>
      <c r="E686" s="97"/>
      <c r="F686" s="97"/>
      <c r="G686" s="97"/>
      <c r="H686" s="97"/>
      <c r="I686" s="97"/>
      <c r="J686" s="98"/>
      <c r="K686" s="98"/>
      <c r="L686" s="98"/>
      <c r="M686" s="98"/>
      <c r="N686" s="98"/>
      <c r="O686" s="99"/>
      <c r="P686" s="1"/>
    </row>
    <row r="687" customFormat="false" ht="15" hidden="false" customHeight="false" outlineLevel="0" collapsed="false">
      <c r="B687" s="96"/>
      <c r="C687" s="97"/>
      <c r="D687" s="97"/>
      <c r="E687" s="97"/>
      <c r="F687" s="97"/>
      <c r="G687" s="97"/>
      <c r="H687" s="97"/>
      <c r="I687" s="97"/>
      <c r="J687" s="97"/>
      <c r="K687" s="97"/>
      <c r="L687" s="97"/>
      <c r="M687" s="97"/>
      <c r="N687" s="98"/>
      <c r="O687" s="99"/>
      <c r="P687" s="1"/>
    </row>
    <row r="688" customFormat="false" ht="15" hidden="false" customHeight="false" outlineLevel="0" collapsed="false">
      <c r="B688" s="96"/>
      <c r="C688" s="97"/>
      <c r="D688" s="97"/>
      <c r="E688" s="97"/>
      <c r="F688" s="97"/>
      <c r="G688" s="97"/>
      <c r="H688" s="97"/>
      <c r="I688" s="97"/>
      <c r="J688" s="97"/>
      <c r="K688" s="97"/>
      <c r="L688" s="97"/>
      <c r="M688" s="97"/>
      <c r="N688" s="98"/>
      <c r="O688" s="99"/>
      <c r="P688" s="1"/>
    </row>
    <row r="689" customFormat="false" ht="15" hidden="false" customHeight="false" outlineLevel="0" collapsed="false">
      <c r="B689" s="96"/>
      <c r="C689" s="97"/>
      <c r="D689" s="97"/>
      <c r="E689" s="97"/>
      <c r="F689" s="97"/>
      <c r="G689" s="97"/>
      <c r="H689" s="97"/>
      <c r="I689" s="97"/>
      <c r="J689" s="97"/>
      <c r="K689" s="97"/>
      <c r="L689" s="97"/>
      <c r="M689" s="97"/>
      <c r="N689" s="98"/>
      <c r="O689" s="99"/>
      <c r="P689" s="1"/>
    </row>
    <row r="690" customFormat="false" ht="12.75" hidden="false" customHeight="false" outlineLevel="0" collapsed="false">
      <c r="B690" s="96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100"/>
      <c r="O690" s="101"/>
      <c r="P690" s="1"/>
    </row>
    <row r="691" customFormat="false" ht="12.75" hidden="false" customHeight="false" outlineLevel="0" collapsed="false">
      <c r="B691" s="96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100"/>
      <c r="O691" s="101"/>
      <c r="P691" s="1"/>
    </row>
    <row r="692" customFormat="false" ht="12.75" hidden="false" customHeight="false" outlineLevel="0" collapsed="false">
      <c r="B692" s="96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100"/>
      <c r="O692" s="101"/>
      <c r="P692" s="1"/>
    </row>
    <row r="693" customFormat="false" ht="12.75" hidden="false" customHeight="false" outlineLevel="0" collapsed="false">
      <c r="B693" s="96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100"/>
      <c r="O693" s="101"/>
      <c r="P693" s="1"/>
    </row>
    <row r="694" customFormat="false" ht="12.75" hidden="false" customHeight="false" outlineLevel="0" collapsed="false">
      <c r="B694" s="96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100"/>
      <c r="O694" s="101"/>
      <c r="P694" s="1"/>
    </row>
    <row r="695" customFormat="false" ht="12.75" hidden="false" customHeight="false" outlineLevel="0" collapsed="false">
      <c r="B695" s="96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100"/>
      <c r="O695" s="101"/>
      <c r="P695" s="1"/>
    </row>
    <row r="696" customFormat="false" ht="12.75" hidden="false" customHeight="false" outlineLevel="0" collapsed="false">
      <c r="B696" s="96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100"/>
      <c r="O696" s="101"/>
      <c r="P696" s="1"/>
    </row>
    <row r="697" customFormat="false" ht="12.75" hidden="false" customHeight="false" outlineLevel="0" collapsed="false">
      <c r="B697" s="96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100"/>
      <c r="O697" s="101"/>
      <c r="P697" s="1"/>
    </row>
    <row r="698" customFormat="false" ht="12.75" hidden="false" customHeight="false" outlineLevel="0" collapsed="false">
      <c r="B698" s="96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100"/>
      <c r="O698" s="101"/>
      <c r="P698" s="1"/>
    </row>
    <row r="699" customFormat="false" ht="12.75" hidden="false" customHeight="false" outlineLevel="0" collapsed="false">
      <c r="B699" s="96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100"/>
      <c r="O699" s="101"/>
      <c r="P699" s="1"/>
    </row>
    <row r="700" customFormat="false" ht="12.75" hidden="false" customHeight="false" outlineLevel="0" collapsed="false">
      <c r="B700" s="96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100"/>
      <c r="O700" s="101"/>
      <c r="P700" s="1"/>
    </row>
    <row r="701" customFormat="false" ht="12.75" hidden="false" customHeight="false" outlineLevel="0" collapsed="false">
      <c r="B701" s="96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100"/>
      <c r="O701" s="101"/>
      <c r="P701" s="1"/>
    </row>
    <row r="702" customFormat="false" ht="12.75" hidden="false" customHeight="false" outlineLevel="0" collapsed="false">
      <c r="B702" s="96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100"/>
      <c r="O702" s="101"/>
      <c r="P702" s="1"/>
    </row>
    <row r="703" customFormat="false" ht="12.75" hidden="false" customHeight="false" outlineLevel="0" collapsed="false">
      <c r="B703" s="96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100"/>
      <c r="O703" s="101"/>
      <c r="P703" s="1"/>
    </row>
    <row r="704" customFormat="false" ht="12.75" hidden="false" customHeight="false" outlineLevel="0" collapsed="false">
      <c r="B704" s="96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100"/>
      <c r="O704" s="101"/>
      <c r="P704" s="1"/>
    </row>
    <row r="705" customFormat="false" ht="12.75" hidden="false" customHeight="false" outlineLevel="0" collapsed="false">
      <c r="B705" s="96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100"/>
      <c r="O705" s="101"/>
      <c r="P705" s="1"/>
    </row>
    <row r="706" customFormat="false" ht="12.75" hidden="false" customHeight="false" outlineLevel="0" collapsed="false">
      <c r="B706" s="96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100"/>
      <c r="O706" s="101"/>
      <c r="P706" s="1"/>
    </row>
    <row r="707" customFormat="false" ht="12.75" hidden="false" customHeight="false" outlineLevel="0" collapsed="false">
      <c r="B707" s="96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100"/>
      <c r="O707" s="101"/>
      <c r="P707" s="1"/>
    </row>
    <row r="708" customFormat="false" ht="12.75" hidden="false" customHeight="false" outlineLevel="0" collapsed="false">
      <c r="B708" s="96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100"/>
      <c r="O708" s="101"/>
      <c r="P708" s="1"/>
    </row>
    <row r="709" customFormat="false" ht="12.75" hidden="false" customHeight="false" outlineLevel="0" collapsed="false">
      <c r="B709" s="96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100"/>
      <c r="O709" s="101"/>
      <c r="P709" s="1"/>
    </row>
    <row r="710" customFormat="false" ht="12.75" hidden="false" customHeight="false" outlineLevel="0" collapsed="false">
      <c r="B710" s="96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100"/>
      <c r="O710" s="101"/>
      <c r="P710" s="1"/>
    </row>
    <row r="711" customFormat="false" ht="12.75" hidden="false" customHeight="false" outlineLevel="0" collapsed="false">
      <c r="B711" s="96"/>
      <c r="P711" s="1"/>
    </row>
    <row r="712" customFormat="false" ht="12.75" hidden="false" customHeight="false" outlineLevel="0" collapsed="false">
      <c r="B712" s="96"/>
      <c r="P712" s="1"/>
    </row>
  </sheetData>
  <autoFilter ref="B4:O640"/>
  <mergeCells count="3">
    <mergeCell ref="L1:O1"/>
    <mergeCell ref="L2:O2"/>
    <mergeCell ref="B3:O3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Ирина</cp:lastModifiedBy>
  <cp:lastPrinted>2020-12-11T02:41:09Z</cp:lastPrinted>
  <dcterms:modified xsi:type="dcterms:W3CDTF">2020-12-11T02:42:48Z</dcterms:modified>
  <cp:revision>0</cp:revision>
  <dc:subject/>
  <dc:title/>
</cp:coreProperties>
</file>