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Приложение  6</t>
  </si>
  <si>
    <t xml:space="preserve">к решению Совета депутатов
МО «Муйский район» 
от 28 декабря 2020 г. № 176</t>
  </si>
  <si>
    <t xml:space="preserve"> Распределение бюджетных  ассигнований  по разделам и подразделам  классификации расходов бюджетов на 2020 год  </t>
  </si>
  <si>
    <t xml:space="preserve">РзПр</t>
  </si>
  <si>
    <t xml:space="preserve">наименование отрасли</t>
  </si>
  <si>
    <t xml:space="preserve">Утверждено на 2020 год</t>
  </si>
  <si>
    <t xml:space="preserve">изменения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
</t>
  </si>
  <si>
    <t xml:space="preserve">0600</t>
  </si>
  <si>
    <t xml:space="preserve">Охрана окружающей среды
</t>
  </si>
  <si>
    <t xml:space="preserve">0605</t>
  </si>
  <si>
    <t xml:space="preserve">Другие вопросы в области охраны окружающей среды
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General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40.56"/>
    <col collapsed="false" customWidth="true" hidden="true" outlineLevel="0" max="7" min="6" style="1" width="20.56"/>
    <col collapsed="false" customWidth="true" hidden="true" outlineLevel="0" max="8" min="8" style="1" width="21.56"/>
    <col collapsed="false" customWidth="true" hidden="true" outlineLevel="0" max="9" min="9" style="1" width="20.56"/>
    <col collapsed="false" customWidth="true" hidden="true" outlineLevel="0" max="10" min="10" style="1" width="29.99"/>
    <col collapsed="false" customWidth="true" hidden="true" outlineLevel="0" max="11" min="11" style="1" width="18.28"/>
    <col collapsed="false" customWidth="true" hidden="true" outlineLevel="0" max="12" min="12" style="1" width="27.28"/>
    <col collapsed="false" customWidth="true" hidden="true" outlineLevel="0" max="13" min="13" style="1" width="17.56"/>
    <col collapsed="false" customWidth="true" hidden="true" outlineLevel="0" max="14" min="14" style="1" width="27.56"/>
    <col collapsed="false" customWidth="true" hidden="true" outlineLevel="0" max="15" min="15" style="1" width="22.28"/>
    <col collapsed="false" customWidth="true" hidden="true" outlineLevel="0" max="16" min="16" style="1" width="25.56"/>
    <col collapsed="false" customWidth="true" hidden="true" outlineLevel="0" max="17" min="17" style="1" width="17.7"/>
    <col collapsed="false" customWidth="true" hidden="false" outlineLevel="0" max="18" min="18" style="1" width="26.42"/>
    <col collapsed="false" customWidth="false" hidden="false" outlineLevel="0" max="257" min="19" style="1" width="9.14"/>
  </cols>
  <sheetData>
    <row r="1" customFormat="false" ht="2.25" hidden="false" customHeight="true" outlineLevel="0" collapsed="false">
      <c r="B1" s="2"/>
      <c r="C1" s="2"/>
      <c r="D1" s="2"/>
      <c r="E1" s="3"/>
    </row>
    <row r="2" customFormat="false" ht="17.25" hidden="false" customHeight="true" outlineLevel="0" collapsed="false">
      <c r="B2" s="4"/>
      <c r="C2" s="4"/>
      <c r="D2" s="4"/>
      <c r="I2" s="5"/>
      <c r="J2" s="6"/>
      <c r="K2" s="6"/>
      <c r="L2" s="6"/>
      <c r="M2" s="7"/>
      <c r="N2" s="6"/>
      <c r="P2" s="8"/>
      <c r="R2" s="6" t="s">
        <v>0</v>
      </c>
    </row>
    <row r="3" customFormat="false" ht="46.5" hidden="false" customHeight="true" outlineLevel="0" collapsed="false">
      <c r="B3" s="4"/>
      <c r="C3" s="4"/>
      <c r="E3" s="9"/>
      <c r="F3" s="9"/>
      <c r="G3" s="9"/>
      <c r="H3" s="9"/>
      <c r="I3" s="9"/>
      <c r="J3" s="9"/>
      <c r="K3" s="9"/>
      <c r="L3" s="9"/>
      <c r="M3" s="9"/>
      <c r="N3" s="9"/>
      <c r="P3" s="10"/>
      <c r="R3" s="10" t="s">
        <v>1</v>
      </c>
    </row>
    <row r="4" customFormat="false" ht="4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34.5" hidden="false" customHeight="true" outlineLevel="0" collapsed="false">
      <c r="A5" s="12"/>
      <c r="B5" s="13" t="s">
        <v>3</v>
      </c>
      <c r="C5" s="13" t="s">
        <v>4</v>
      </c>
      <c r="D5" s="13"/>
      <c r="E5" s="13"/>
      <c r="F5" s="14" t="s">
        <v>5</v>
      </c>
      <c r="G5" s="14" t="s">
        <v>6</v>
      </c>
      <c r="H5" s="15" t="s">
        <v>5</v>
      </c>
      <c r="I5" s="16" t="s">
        <v>6</v>
      </c>
      <c r="J5" s="17" t="s">
        <v>5</v>
      </c>
      <c r="K5" s="16" t="s">
        <v>6</v>
      </c>
      <c r="L5" s="16" t="s">
        <v>5</v>
      </c>
      <c r="M5" s="18" t="s">
        <v>7</v>
      </c>
      <c r="N5" s="19" t="s">
        <v>5</v>
      </c>
      <c r="O5" s="20"/>
      <c r="P5" s="16" t="s">
        <v>5</v>
      </c>
      <c r="Q5" s="20" t="s">
        <v>6</v>
      </c>
      <c r="R5" s="20" t="s">
        <v>5</v>
      </c>
    </row>
    <row r="6" customFormat="false" ht="19.5" hidden="false" customHeight="true" outlineLevel="0" collapsed="false">
      <c r="A6" s="12"/>
      <c r="B6" s="21" t="s">
        <v>8</v>
      </c>
      <c r="C6" s="22" t="s">
        <v>9</v>
      </c>
      <c r="D6" s="22"/>
      <c r="E6" s="22"/>
      <c r="F6" s="23" t="n">
        <f aca="false">F7+F8+F9+F11+F12+F13+F10</f>
        <v>83454.698</v>
      </c>
      <c r="G6" s="23" t="n">
        <f aca="false">G7+G8+G9+G11+G12+G13+G10</f>
        <v>76.757</v>
      </c>
      <c r="H6" s="24" t="n">
        <f aca="false">H7+H8+H9+H11+H12+H13+H10</f>
        <v>83531.455</v>
      </c>
      <c r="I6" s="17" t="n">
        <f aca="false">I7+I8+I9+I10+I11+I12+I13</f>
        <v>-3991.86964</v>
      </c>
      <c r="J6" s="25" t="n">
        <f aca="false">H6+I6</f>
        <v>79539.58536</v>
      </c>
      <c r="K6" s="25" t="n">
        <f aca="false">K7+K8+K9+K10+K11+K12+K13</f>
        <v>-235.28256</v>
      </c>
      <c r="L6" s="25" t="n">
        <f aca="false">K6+J6</f>
        <v>79304.3028</v>
      </c>
      <c r="M6" s="18" t="n">
        <f aca="false">M7+M8+M9+M10+M11+M12+M13</f>
        <v>31.77962</v>
      </c>
      <c r="N6" s="26" t="n">
        <f aca="false">L6+M6</f>
        <v>79336.08242</v>
      </c>
      <c r="O6" s="27" t="n">
        <f aca="false">SUM(O7:O13)</f>
        <v>-2394.28494</v>
      </c>
      <c r="P6" s="28" t="n">
        <f aca="false">N6+O6</f>
        <v>76941.79748</v>
      </c>
      <c r="Q6" s="27" t="n">
        <f aca="false">Q7+Q8+Q9+Q10+Q11+Q12+Q13</f>
        <v>312.5004</v>
      </c>
      <c r="R6" s="28" t="n">
        <f aca="false">P6+Q6</f>
        <v>77254.29788</v>
      </c>
    </row>
    <row r="7" customFormat="false" ht="33.75" hidden="false" customHeight="true" outlineLevel="0" collapsed="false">
      <c r="A7" s="12"/>
      <c r="B7" s="29" t="s">
        <v>10</v>
      </c>
      <c r="C7" s="30" t="s">
        <v>11</v>
      </c>
      <c r="D7" s="30"/>
      <c r="E7" s="30"/>
      <c r="F7" s="31" t="n">
        <v>2552.199</v>
      </c>
      <c r="G7" s="31"/>
      <c r="H7" s="32" t="n">
        <f aca="false">F7+G7</f>
        <v>2552.199</v>
      </c>
      <c r="I7" s="33"/>
      <c r="J7" s="31" t="n">
        <f aca="false">H7+I7</f>
        <v>2552.199</v>
      </c>
      <c r="K7" s="16" t="n">
        <f aca="false">-24.266</f>
        <v>-24.266</v>
      </c>
      <c r="L7" s="31" t="n">
        <f aca="false">K7+J7</f>
        <v>2527.933</v>
      </c>
      <c r="M7" s="18"/>
      <c r="N7" s="34" t="n">
        <f aca="false">L7+M7</f>
        <v>2527.933</v>
      </c>
      <c r="O7" s="20"/>
      <c r="P7" s="35" t="n">
        <f aca="false">N7+O7</f>
        <v>2527.933</v>
      </c>
      <c r="Q7" s="20" t="n">
        <v>325.16461</v>
      </c>
      <c r="R7" s="35" t="n">
        <f aca="false">P7+Q7</f>
        <v>2853.09761</v>
      </c>
    </row>
    <row r="8" customFormat="false" ht="48.75" hidden="false" customHeight="true" outlineLevel="0" collapsed="false">
      <c r="A8" s="12"/>
      <c r="B8" s="29" t="s">
        <v>12</v>
      </c>
      <c r="C8" s="30" t="s">
        <v>13</v>
      </c>
      <c r="D8" s="30"/>
      <c r="E8" s="30"/>
      <c r="F8" s="31" t="n">
        <v>2017.107</v>
      </c>
      <c r="G8" s="31"/>
      <c r="H8" s="32" t="n">
        <f aca="false">F8+G8</f>
        <v>2017.107</v>
      </c>
      <c r="I8" s="33"/>
      <c r="J8" s="31" t="n">
        <f aca="false">H8+I8</f>
        <v>2017.107</v>
      </c>
      <c r="K8" s="16" t="n">
        <v>-7.562</v>
      </c>
      <c r="L8" s="31" t="n">
        <f aca="false">K8+J8</f>
        <v>2009.545</v>
      </c>
      <c r="M8" s="18"/>
      <c r="N8" s="34" t="n">
        <f aca="false">L8+M8</f>
        <v>2009.545</v>
      </c>
      <c r="O8" s="36" t="n">
        <v>4.152</v>
      </c>
      <c r="P8" s="35" t="n">
        <f aca="false">N8+O8</f>
        <v>2013.697</v>
      </c>
      <c r="Q8" s="20" t="n">
        <v>13.43241</v>
      </c>
      <c r="R8" s="35" t="n">
        <f aca="false">P8+Q8</f>
        <v>2027.12941</v>
      </c>
    </row>
    <row r="9" customFormat="false" ht="48.75" hidden="false" customHeight="true" outlineLevel="0" collapsed="false">
      <c r="A9" s="12"/>
      <c r="B9" s="29" t="s">
        <v>14</v>
      </c>
      <c r="C9" s="30" t="s">
        <v>15</v>
      </c>
      <c r="D9" s="30"/>
      <c r="E9" s="30"/>
      <c r="F9" s="31" t="n">
        <f aca="false">32794.712</f>
        <v>32794.712</v>
      </c>
      <c r="G9" s="31"/>
      <c r="H9" s="32" t="n">
        <f aca="false">F9+G9</f>
        <v>32794.712</v>
      </c>
      <c r="I9" s="33"/>
      <c r="J9" s="31" t="n">
        <f aca="false">H9+I9</f>
        <v>32794.712</v>
      </c>
      <c r="K9" s="16" t="n">
        <v>-200</v>
      </c>
      <c r="L9" s="31" t="n">
        <f aca="false">K9+J9</f>
        <v>32594.712</v>
      </c>
      <c r="M9" s="18"/>
      <c r="N9" s="34" t="n">
        <f aca="false">L9+M9</f>
        <v>32594.712</v>
      </c>
      <c r="O9" s="37" t="n">
        <v>-11.9744</v>
      </c>
      <c r="P9" s="35" t="n">
        <f aca="false">N9+O9</f>
        <v>32582.7376</v>
      </c>
      <c r="Q9" s="20" t="n">
        <v>185.70219</v>
      </c>
      <c r="R9" s="35" t="n">
        <f aca="false">P9+Q9</f>
        <v>32768.43979</v>
      </c>
    </row>
    <row r="10" customFormat="false" ht="12.75" hidden="false" customHeight="true" outlineLevel="0" collapsed="false">
      <c r="A10" s="12"/>
      <c r="B10" s="29" t="s">
        <v>16</v>
      </c>
      <c r="C10" s="30" t="s">
        <v>17</v>
      </c>
      <c r="D10" s="30"/>
      <c r="E10" s="30"/>
      <c r="F10" s="31" t="n">
        <v>2.5</v>
      </c>
      <c r="G10" s="31"/>
      <c r="H10" s="32" t="n">
        <f aca="false">F10+G10</f>
        <v>2.5</v>
      </c>
      <c r="I10" s="33"/>
      <c r="J10" s="31" t="n">
        <f aca="false">H10+I10</f>
        <v>2.5</v>
      </c>
      <c r="K10" s="18"/>
      <c r="L10" s="31" t="n">
        <f aca="false">K10+J10</f>
        <v>2.5</v>
      </c>
      <c r="M10" s="18"/>
      <c r="N10" s="34" t="n">
        <f aca="false">L10+M10</f>
        <v>2.5</v>
      </c>
      <c r="O10" s="20"/>
      <c r="P10" s="35" t="n">
        <f aca="false">N10+O10</f>
        <v>2.5</v>
      </c>
      <c r="Q10" s="20"/>
      <c r="R10" s="35" t="n">
        <f aca="false">P10+Q10</f>
        <v>2.5</v>
      </c>
    </row>
    <row r="11" customFormat="false" ht="33.75" hidden="false" customHeight="true" outlineLevel="0" collapsed="false">
      <c r="A11" s="12"/>
      <c r="B11" s="29" t="s">
        <v>18</v>
      </c>
      <c r="C11" s="30" t="s">
        <v>19</v>
      </c>
      <c r="D11" s="30"/>
      <c r="E11" s="30"/>
      <c r="F11" s="31" t="n">
        <v>1297.832</v>
      </c>
      <c r="G11" s="31"/>
      <c r="H11" s="32" t="n">
        <f aca="false">F11+G11</f>
        <v>1297.832</v>
      </c>
      <c r="I11" s="33"/>
      <c r="J11" s="31" t="n">
        <f aca="false">H11+I11</f>
        <v>1297.832</v>
      </c>
      <c r="K11" s="18"/>
      <c r="L11" s="31" t="n">
        <f aca="false">K11+J11</f>
        <v>1297.832</v>
      </c>
      <c r="M11" s="18"/>
      <c r="N11" s="34" t="n">
        <f aca="false">L11+M11</f>
        <v>1297.832</v>
      </c>
      <c r="O11" s="37" t="n">
        <v>9.21</v>
      </c>
      <c r="P11" s="38" t="n">
        <f aca="false">N11+O11</f>
        <v>1307.042</v>
      </c>
      <c r="Q11" s="39" t="n">
        <v>43.24395</v>
      </c>
      <c r="R11" s="35" t="n">
        <f aca="false">P11+Q11</f>
        <v>1350.28595</v>
      </c>
    </row>
    <row r="12" s="43" customFormat="true" ht="12.75" hidden="false" customHeight="true" outlineLevel="0" collapsed="false">
      <c r="A12" s="12"/>
      <c r="B12" s="29" t="s">
        <v>20</v>
      </c>
      <c r="C12" s="30" t="s">
        <v>21</v>
      </c>
      <c r="D12" s="30"/>
      <c r="E12" s="30"/>
      <c r="F12" s="31" t="n">
        <v>276.06</v>
      </c>
      <c r="G12" s="31" t="n">
        <v>-31.175</v>
      </c>
      <c r="H12" s="32" t="n">
        <f aca="false">F12+G12</f>
        <v>244.885</v>
      </c>
      <c r="I12" s="40" t="n">
        <f aca="false">-6.19204-11.4</f>
        <v>-17.59204</v>
      </c>
      <c r="J12" s="31" t="n">
        <f aca="false">H12+I12</f>
        <v>227.29296</v>
      </c>
      <c r="K12" s="34"/>
      <c r="L12" s="31" t="n">
        <f aca="false">K12+J12</f>
        <v>227.29296</v>
      </c>
      <c r="M12" s="18"/>
      <c r="N12" s="34" t="n">
        <f aca="false">L12+M12</f>
        <v>227.29296</v>
      </c>
      <c r="O12" s="39" t="n">
        <v>-6.60991</v>
      </c>
      <c r="P12" s="38" t="n">
        <f aca="false">N12+O12</f>
        <v>220.68305</v>
      </c>
      <c r="Q12" s="41" t="n">
        <f aca="false">-219.18305-1.5</f>
        <v>-220.68305</v>
      </c>
      <c r="R12" s="35" t="n">
        <f aca="false">P12+Q12</f>
        <v>0</v>
      </c>
      <c r="S12" s="42"/>
    </row>
    <row r="13" customFormat="false" ht="18.75" hidden="false" customHeight="true" outlineLevel="0" collapsed="false">
      <c r="A13" s="12"/>
      <c r="B13" s="29" t="s">
        <v>22</v>
      </c>
      <c r="C13" s="30" t="s">
        <v>23</v>
      </c>
      <c r="D13" s="30"/>
      <c r="E13" s="30"/>
      <c r="F13" s="31" t="n">
        <v>44514.288</v>
      </c>
      <c r="G13" s="31" t="n">
        <v>107.932</v>
      </c>
      <c r="H13" s="32" t="n">
        <f aca="false">F13+G13</f>
        <v>44622.22</v>
      </c>
      <c r="I13" s="44" t="n">
        <v>-3974.2776</v>
      </c>
      <c r="J13" s="31" t="n">
        <f aca="false">H13+I13</f>
        <v>40647.9424</v>
      </c>
      <c r="K13" s="34" t="n">
        <f aca="false">272.90544-200-76.36</f>
        <v>-3.45456</v>
      </c>
      <c r="L13" s="31" t="n">
        <f aca="false">K13+J13</f>
        <v>40644.48784</v>
      </c>
      <c r="M13" s="18" t="n">
        <v>31.77962</v>
      </c>
      <c r="N13" s="34" t="n">
        <f aca="false">L13+M13</f>
        <v>40676.26746</v>
      </c>
      <c r="O13" s="39" t="n">
        <f aca="false">-2389.06263</f>
        <v>-2389.06263</v>
      </c>
      <c r="P13" s="38" t="n">
        <f aca="false">N13+O13</f>
        <v>38287.20483</v>
      </c>
      <c r="Q13" s="41" t="n">
        <f aca="false">-35.85971+1.5</f>
        <v>-34.35971</v>
      </c>
      <c r="R13" s="35" t="n">
        <f aca="false">P13+Q13</f>
        <v>38252.84512</v>
      </c>
      <c r="S13" s="42"/>
    </row>
    <row r="14" customFormat="false" ht="27" hidden="false" customHeight="true" outlineLevel="0" collapsed="false">
      <c r="A14" s="12"/>
      <c r="B14" s="45" t="s">
        <v>24</v>
      </c>
      <c r="C14" s="22" t="s">
        <v>25</v>
      </c>
      <c r="D14" s="22"/>
      <c r="E14" s="22"/>
      <c r="F14" s="25" t="n">
        <f aca="false">F15+F16</f>
        <v>866.744</v>
      </c>
      <c r="G14" s="25" t="n">
        <f aca="false">G15+G16</f>
        <v>0</v>
      </c>
      <c r="H14" s="46" t="n">
        <f aca="false">H15+H16</f>
        <v>866.744</v>
      </c>
      <c r="I14" s="47" t="n">
        <f aca="false">I15+I16</f>
        <v>93.19204</v>
      </c>
      <c r="J14" s="25" t="n">
        <f aca="false">H14+I14</f>
        <v>959.93604</v>
      </c>
      <c r="K14" s="26" t="n">
        <f aca="false">K15+K16</f>
        <v>20</v>
      </c>
      <c r="L14" s="25" t="n">
        <f aca="false">K14+J14</f>
        <v>979.93604</v>
      </c>
      <c r="M14" s="18" t="n">
        <f aca="false">M15+M16</f>
        <v>0</v>
      </c>
      <c r="N14" s="26" t="n">
        <f aca="false">L14+M14</f>
        <v>979.93604</v>
      </c>
      <c r="O14" s="48" t="n">
        <f aca="false">SUM(O15:O16)</f>
        <v>5</v>
      </c>
      <c r="P14" s="49" t="n">
        <f aca="false">N14+O14</f>
        <v>984.93604</v>
      </c>
      <c r="Q14" s="50" t="n">
        <f aca="false">Q15+Q16</f>
        <v>-262.44141</v>
      </c>
      <c r="R14" s="28" t="n">
        <f aca="false">P14+Q14</f>
        <v>722.49463</v>
      </c>
      <c r="S14" s="42"/>
    </row>
    <row r="15" s="43" customFormat="true" ht="27.75" hidden="false" customHeight="true" outlineLevel="0" collapsed="false">
      <c r="A15" s="12"/>
      <c r="B15" s="29" t="s">
        <v>26</v>
      </c>
      <c r="C15" s="30" t="s">
        <v>27</v>
      </c>
      <c r="D15" s="30"/>
      <c r="E15" s="30"/>
      <c r="F15" s="31" t="n">
        <v>270.744</v>
      </c>
      <c r="G15" s="31"/>
      <c r="H15" s="51" t="n">
        <f aca="false">F15+G15</f>
        <v>270.744</v>
      </c>
      <c r="I15" s="40" t="n">
        <v>3.19204</v>
      </c>
      <c r="J15" s="31" t="n">
        <f aca="false">H15+I15</f>
        <v>273.93604</v>
      </c>
      <c r="K15" s="34"/>
      <c r="L15" s="31" t="n">
        <f aca="false">K15+J15</f>
        <v>273.93604</v>
      </c>
      <c r="M15" s="18"/>
      <c r="N15" s="34" t="n">
        <f aca="false">L15+M15</f>
        <v>273.93604</v>
      </c>
      <c r="O15" s="37" t="n">
        <f aca="false">5</f>
        <v>5</v>
      </c>
      <c r="P15" s="38" t="n">
        <f aca="false">N15+O15</f>
        <v>278.93604</v>
      </c>
      <c r="Q15" s="39" t="n">
        <v>15.08552</v>
      </c>
      <c r="R15" s="35" t="n">
        <f aca="false">P15+Q15</f>
        <v>294.02156</v>
      </c>
      <c r="S15" s="42"/>
    </row>
    <row r="16" s="43" customFormat="true" ht="31.5" hidden="false" customHeight="true" outlineLevel="0" collapsed="false">
      <c r="A16" s="12"/>
      <c r="B16" s="29" t="s">
        <v>28</v>
      </c>
      <c r="C16" s="30" t="s">
        <v>29</v>
      </c>
      <c r="D16" s="30"/>
      <c r="E16" s="30"/>
      <c r="F16" s="31" t="n">
        <v>596</v>
      </c>
      <c r="G16" s="31"/>
      <c r="H16" s="51" t="n">
        <f aca="false">F16+G16</f>
        <v>596</v>
      </c>
      <c r="I16" s="40" t="n">
        <v>90</v>
      </c>
      <c r="J16" s="31" t="n">
        <f aca="false">H16+I16</f>
        <v>686</v>
      </c>
      <c r="K16" s="34" t="n">
        <f aca="false">20</f>
        <v>20</v>
      </c>
      <c r="L16" s="31" t="n">
        <f aca="false">K16+J16</f>
        <v>706</v>
      </c>
      <c r="M16" s="18"/>
      <c r="N16" s="34" t="n">
        <f aca="false">L16+M16</f>
        <v>706</v>
      </c>
      <c r="O16" s="37"/>
      <c r="P16" s="38" t="n">
        <f aca="false">N16+O16</f>
        <v>706</v>
      </c>
      <c r="Q16" s="39" t="n">
        <v>-277.52693</v>
      </c>
      <c r="R16" s="35" t="n">
        <f aca="false">P16+Q16</f>
        <v>428.47307</v>
      </c>
      <c r="S16" s="42"/>
    </row>
    <row r="17" customFormat="false" ht="17.25" hidden="false" customHeight="true" outlineLevel="0" collapsed="false">
      <c r="A17" s="12"/>
      <c r="B17" s="45" t="s">
        <v>30</v>
      </c>
      <c r="C17" s="22" t="s">
        <v>31</v>
      </c>
      <c r="D17" s="22"/>
      <c r="E17" s="22"/>
      <c r="F17" s="25" t="n">
        <f aca="false">F18+F19+F20</f>
        <v>10573.60032</v>
      </c>
      <c r="G17" s="25" t="n">
        <f aca="false">G18+G19+G20</f>
        <v>-184.3607</v>
      </c>
      <c r="H17" s="46" t="n">
        <f aca="false">H18+H19+H20</f>
        <v>10389.23962</v>
      </c>
      <c r="I17" s="47" t="n">
        <f aca="false">I18+I19+I20</f>
        <v>-631.42018</v>
      </c>
      <c r="J17" s="25" t="n">
        <f aca="false">H17+I17</f>
        <v>9757.81944</v>
      </c>
      <c r="K17" s="26" t="n">
        <f aca="false">K18+K19+K20</f>
        <v>0</v>
      </c>
      <c r="L17" s="25" t="n">
        <f aca="false">K17+J17</f>
        <v>9757.81944</v>
      </c>
      <c r="M17" s="52" t="n">
        <f aca="false">M18+M19+M20</f>
        <v>-100</v>
      </c>
      <c r="N17" s="26" t="n">
        <f aca="false">L17+M17</f>
        <v>9657.81944</v>
      </c>
      <c r="O17" s="48" t="n">
        <f aca="false">SUM(O18:O20)</f>
        <v>-250</v>
      </c>
      <c r="P17" s="49" t="n">
        <f aca="false">N17+O17</f>
        <v>9407.81944</v>
      </c>
      <c r="Q17" s="50" t="n">
        <f aca="false">Q18+Q19+Q20</f>
        <v>-1045.4</v>
      </c>
      <c r="R17" s="28" t="n">
        <f aca="false">P17+Q17</f>
        <v>8362.41944</v>
      </c>
      <c r="S17" s="42"/>
    </row>
    <row r="18" customFormat="false" ht="18" hidden="false" customHeight="true" outlineLevel="0" collapsed="false">
      <c r="A18" s="12"/>
      <c r="B18" s="29" t="s">
        <v>32</v>
      </c>
      <c r="C18" s="30" t="s">
        <v>33</v>
      </c>
      <c r="D18" s="30"/>
      <c r="E18" s="30"/>
      <c r="F18" s="31" t="n">
        <v>507.6</v>
      </c>
      <c r="G18" s="31"/>
      <c r="H18" s="51" t="n">
        <f aca="false">F18+G18</f>
        <v>507.6</v>
      </c>
      <c r="I18" s="40" t="n">
        <v>186</v>
      </c>
      <c r="J18" s="31" t="n">
        <f aca="false">H18+I18</f>
        <v>693.6</v>
      </c>
      <c r="K18" s="34"/>
      <c r="L18" s="31" t="n">
        <f aca="false">K18+J18</f>
        <v>693.6</v>
      </c>
      <c r="M18" s="18"/>
      <c r="N18" s="34" t="n">
        <f aca="false">L18+M18</f>
        <v>693.6</v>
      </c>
      <c r="O18" s="37" t="n">
        <v>-250</v>
      </c>
      <c r="P18" s="38" t="n">
        <f aca="false">N18+O18</f>
        <v>443.6</v>
      </c>
      <c r="Q18" s="39"/>
      <c r="R18" s="35" t="n">
        <f aca="false">P18+Q18</f>
        <v>443.6</v>
      </c>
      <c r="S18" s="42"/>
    </row>
    <row r="19" s="43" customFormat="true" ht="12.75" hidden="false" customHeight="true" outlineLevel="0" collapsed="false">
      <c r="A19" s="12"/>
      <c r="B19" s="29" t="s">
        <v>34</v>
      </c>
      <c r="C19" s="30" t="s">
        <v>35</v>
      </c>
      <c r="D19" s="30"/>
      <c r="E19" s="30"/>
      <c r="F19" s="31" t="n">
        <v>8602.09662</v>
      </c>
      <c r="G19" s="31" t="n">
        <f aca="false">-100-11</f>
        <v>-111</v>
      </c>
      <c r="H19" s="51" t="n">
        <f aca="false">F19+G19</f>
        <v>8491.09662</v>
      </c>
      <c r="I19" s="40" t="n">
        <v>-966.55332</v>
      </c>
      <c r="J19" s="31" t="n">
        <f aca="false">H19+I19</f>
        <v>7524.5433</v>
      </c>
      <c r="K19" s="34"/>
      <c r="L19" s="31" t="n">
        <f aca="false">K19+J19</f>
        <v>7524.5433</v>
      </c>
      <c r="M19" s="18"/>
      <c r="N19" s="34" t="n">
        <f aca="false">L19+M19</f>
        <v>7524.5433</v>
      </c>
      <c r="O19" s="39"/>
      <c r="P19" s="38" t="n">
        <f aca="false">N19+O19</f>
        <v>7524.5433</v>
      </c>
      <c r="Q19" s="39"/>
      <c r="R19" s="35" t="n">
        <f aca="false">P19+Q19</f>
        <v>7524.5433</v>
      </c>
      <c r="S19" s="42"/>
    </row>
    <row r="20" s="43" customFormat="true" ht="12.75" hidden="false" customHeight="true" outlineLevel="0" collapsed="false">
      <c r="A20" s="12"/>
      <c r="B20" s="29" t="s">
        <v>36</v>
      </c>
      <c r="C20" s="30" t="s">
        <v>37</v>
      </c>
      <c r="D20" s="30"/>
      <c r="E20" s="30"/>
      <c r="F20" s="31" t="n">
        <v>1463.9037</v>
      </c>
      <c r="G20" s="31" t="n">
        <v>-73.3607</v>
      </c>
      <c r="H20" s="51" t="n">
        <f aca="false">F20+G20</f>
        <v>1390.543</v>
      </c>
      <c r="I20" s="40" t="n">
        <v>149.13314</v>
      </c>
      <c r="J20" s="31" t="n">
        <f aca="false">H20+I20</f>
        <v>1539.67614</v>
      </c>
      <c r="K20" s="34"/>
      <c r="L20" s="31" t="n">
        <f aca="false">K20+J20</f>
        <v>1539.67614</v>
      </c>
      <c r="M20" s="18" t="n">
        <v>-100</v>
      </c>
      <c r="N20" s="34" t="n">
        <f aca="false">L20+M20</f>
        <v>1439.67614</v>
      </c>
      <c r="O20" s="39"/>
      <c r="P20" s="38" t="n">
        <f aca="false">N20+O20</f>
        <v>1439.67614</v>
      </c>
      <c r="Q20" s="39" t="n">
        <f aca="false">-1045.4</f>
        <v>-1045.4</v>
      </c>
      <c r="R20" s="35" t="n">
        <f aca="false">P20+Q20</f>
        <v>394.27614</v>
      </c>
      <c r="S20" s="42"/>
    </row>
    <row r="21" customFormat="false" ht="16.5" hidden="false" customHeight="true" outlineLevel="0" collapsed="false">
      <c r="A21" s="12"/>
      <c r="B21" s="45" t="s">
        <v>38</v>
      </c>
      <c r="C21" s="22" t="s">
        <v>39</v>
      </c>
      <c r="D21" s="22"/>
      <c r="E21" s="22"/>
      <c r="F21" s="25" t="n">
        <f aca="false">F22+F23</f>
        <v>5559.988</v>
      </c>
      <c r="G21" s="25" t="n">
        <f aca="false">G22+G23</f>
        <v>13771.91</v>
      </c>
      <c r="H21" s="46" t="n">
        <f aca="false">H22+H23</f>
        <v>19331.898</v>
      </c>
      <c r="I21" s="47" t="n">
        <f aca="false">I22+I23+I24</f>
        <v>-6298.407</v>
      </c>
      <c r="J21" s="25" t="n">
        <f aca="false">H21+I21</f>
        <v>13033.491</v>
      </c>
      <c r="K21" s="26" t="n">
        <f aca="false">K22+K23</f>
        <v>-10569.4696</v>
      </c>
      <c r="L21" s="25" t="n">
        <f aca="false">K21+J21</f>
        <v>2464.0214</v>
      </c>
      <c r="M21" s="52" t="n">
        <f aca="false">M22+M23+M24</f>
        <v>2099.18453</v>
      </c>
      <c r="N21" s="26" t="n">
        <f aca="false">L21+M21</f>
        <v>4563.20593</v>
      </c>
      <c r="O21" s="50" t="n">
        <f aca="false">SUM(O22:O24)</f>
        <v>380.68307</v>
      </c>
      <c r="P21" s="49" t="n">
        <f aca="false">N21+O21</f>
        <v>4943.889</v>
      </c>
      <c r="Q21" s="50" t="n">
        <f aca="false">Q22+Q23+Q24</f>
        <v>-3311.36299</v>
      </c>
      <c r="R21" s="28" t="n">
        <f aca="false">P21+Q21</f>
        <v>1632.52601</v>
      </c>
      <c r="S21" s="42"/>
    </row>
    <row r="22" customFormat="false" ht="12.75" hidden="false" customHeight="true" outlineLevel="0" collapsed="false">
      <c r="A22" s="12"/>
      <c r="B22" s="29" t="s">
        <v>40</v>
      </c>
      <c r="C22" s="30" t="s">
        <v>41</v>
      </c>
      <c r="D22" s="30"/>
      <c r="E22" s="30"/>
      <c r="F22" s="31" t="n">
        <v>3660</v>
      </c>
      <c r="G22" s="31" t="n">
        <f aca="false">-1819.085+247.767-1143.008</f>
        <v>-2714.326</v>
      </c>
      <c r="H22" s="51" t="n">
        <f aca="false">F22+G22</f>
        <v>945.674</v>
      </c>
      <c r="I22" s="40"/>
      <c r="J22" s="31" t="n">
        <f aca="false">H22+I22</f>
        <v>945.674</v>
      </c>
      <c r="K22" s="34"/>
      <c r="L22" s="31" t="n">
        <f aca="false">K22+J22</f>
        <v>945.674</v>
      </c>
      <c r="M22" s="18"/>
      <c r="N22" s="34" t="n">
        <f aca="false">L22+M22</f>
        <v>945.674</v>
      </c>
      <c r="O22" s="39"/>
      <c r="P22" s="38" t="n">
        <f aca="false">N22+O22</f>
        <v>945.674</v>
      </c>
      <c r="Q22" s="39" t="n">
        <f aca="false">15.475-278.89</f>
        <v>-263.415</v>
      </c>
      <c r="R22" s="35" t="n">
        <f aca="false">P22+Q22</f>
        <v>682.259</v>
      </c>
      <c r="S22" s="42"/>
    </row>
    <row r="23" s="43" customFormat="true" ht="12.75" hidden="false" customHeight="true" outlineLevel="0" collapsed="false">
      <c r="A23" s="12"/>
      <c r="B23" s="29" t="s">
        <v>42</v>
      </c>
      <c r="C23" s="30" t="s">
        <v>43</v>
      </c>
      <c r="D23" s="30"/>
      <c r="E23" s="30"/>
      <c r="F23" s="31" t="n">
        <v>1899.988</v>
      </c>
      <c r="G23" s="31" t="n">
        <f aca="false">16723.003+11-247.767</f>
        <v>16486.236</v>
      </c>
      <c r="H23" s="51" t="n">
        <f aca="false">F23+G23</f>
        <v>18386.224</v>
      </c>
      <c r="I23" s="40" t="n">
        <f aca="false">-6486-90</f>
        <v>-6576</v>
      </c>
      <c r="J23" s="31" t="n">
        <f aca="false">H23+I23</f>
        <v>11810.224</v>
      </c>
      <c r="K23" s="34" t="n">
        <f aca="false">-10547.12444-22.34516</f>
        <v>-10569.4696</v>
      </c>
      <c r="L23" s="31" t="n">
        <f aca="false">K23+J23</f>
        <v>1240.7544</v>
      </c>
      <c r="M23" s="18" t="n">
        <f aca="false">2640-126.77962-132.99975-281.0361</f>
        <v>2099.18453</v>
      </c>
      <c r="N23" s="34" t="n">
        <f aca="false">L23+M23</f>
        <v>3339.93893</v>
      </c>
      <c r="O23" s="39" t="n">
        <f aca="false">380.68307</f>
        <v>380.68307</v>
      </c>
      <c r="P23" s="38" t="n">
        <f aca="false">N23+O23</f>
        <v>3720.622</v>
      </c>
      <c r="Q23" s="39" t="n">
        <v>-3047.94799</v>
      </c>
      <c r="R23" s="35" t="n">
        <f aca="false">P23+Q23</f>
        <v>672.674010000002</v>
      </c>
      <c r="S23" s="42"/>
    </row>
    <row r="24" s="43" customFormat="true" ht="16.5" hidden="false" customHeight="true" outlineLevel="0" collapsed="false">
      <c r="A24" s="12"/>
      <c r="B24" s="29" t="s">
        <v>44</v>
      </c>
      <c r="C24" s="53" t="s">
        <v>45</v>
      </c>
      <c r="D24" s="53"/>
      <c r="E24" s="53"/>
      <c r="F24" s="31"/>
      <c r="G24" s="31"/>
      <c r="H24" s="51" t="n">
        <v>0</v>
      </c>
      <c r="I24" s="40" t="n">
        <v>277.593</v>
      </c>
      <c r="J24" s="31" t="n">
        <f aca="false">H24+I24</f>
        <v>277.593</v>
      </c>
      <c r="K24" s="34"/>
      <c r="L24" s="31" t="n">
        <f aca="false">K24+J24</f>
        <v>277.593</v>
      </c>
      <c r="M24" s="18"/>
      <c r="N24" s="34" t="n">
        <f aca="false">L24+M24</f>
        <v>277.593</v>
      </c>
      <c r="O24" s="39"/>
      <c r="P24" s="38" t="n">
        <f aca="false">N24+O24</f>
        <v>277.593</v>
      </c>
      <c r="Q24" s="39"/>
      <c r="R24" s="35" t="n">
        <f aca="false">P24+Q24</f>
        <v>277.593</v>
      </c>
      <c r="S24" s="42"/>
    </row>
    <row r="25" s="43" customFormat="true" ht="12.75" hidden="false" customHeight="true" outlineLevel="0" collapsed="false">
      <c r="A25" s="12"/>
      <c r="B25" s="45" t="s">
        <v>46</v>
      </c>
      <c r="C25" s="54" t="s">
        <v>47</v>
      </c>
      <c r="D25" s="54"/>
      <c r="E25" s="54"/>
      <c r="F25" s="25" t="n">
        <f aca="false">F26</f>
        <v>3863.9</v>
      </c>
      <c r="G25" s="25" t="n">
        <f aca="false">G26</f>
        <v>100</v>
      </c>
      <c r="H25" s="55" t="n">
        <f aca="false">H26</f>
        <v>3963.9</v>
      </c>
      <c r="I25" s="40" t="n">
        <f aca="false">I26</f>
        <v>0</v>
      </c>
      <c r="J25" s="25" t="n">
        <f aca="false">H25+I25</f>
        <v>3963.9</v>
      </c>
      <c r="K25" s="34" t="n">
        <f aca="false">K26</f>
        <v>0</v>
      </c>
      <c r="L25" s="25" t="n">
        <f aca="false">K25+J25</f>
        <v>3963.9</v>
      </c>
      <c r="M25" s="52" t="n">
        <f aca="false">M26</f>
        <v>0</v>
      </c>
      <c r="N25" s="26" t="n">
        <f aca="false">L25+M25</f>
        <v>3963.9</v>
      </c>
      <c r="O25" s="50" t="n">
        <f aca="false">O26</f>
        <v>0</v>
      </c>
      <c r="P25" s="49" t="n">
        <f aca="false">N25+O25</f>
        <v>3963.9</v>
      </c>
      <c r="Q25" s="39" t="n">
        <f aca="false">Q26</f>
        <v>0</v>
      </c>
      <c r="R25" s="35" t="n">
        <f aca="false">P25+Q25</f>
        <v>3963.9</v>
      </c>
      <c r="S25" s="42"/>
    </row>
    <row r="26" s="43" customFormat="true" ht="12.75" hidden="false" customHeight="true" outlineLevel="0" collapsed="false">
      <c r="A26" s="12"/>
      <c r="B26" s="29" t="s">
        <v>48</v>
      </c>
      <c r="C26" s="53" t="s">
        <v>49</v>
      </c>
      <c r="D26" s="53"/>
      <c r="E26" s="53"/>
      <c r="F26" s="31" t="n">
        <v>3863.9</v>
      </c>
      <c r="G26" s="31" t="n">
        <v>100</v>
      </c>
      <c r="H26" s="51" t="n">
        <f aca="false">F26+G26</f>
        <v>3963.9</v>
      </c>
      <c r="I26" s="40"/>
      <c r="J26" s="31" t="n">
        <f aca="false">H26+I26</f>
        <v>3963.9</v>
      </c>
      <c r="K26" s="34"/>
      <c r="L26" s="31" t="n">
        <f aca="false">K26+J26</f>
        <v>3963.9</v>
      </c>
      <c r="M26" s="18"/>
      <c r="N26" s="34" t="n">
        <f aca="false">L26+M26</f>
        <v>3963.9</v>
      </c>
      <c r="O26" s="39"/>
      <c r="P26" s="38" t="n">
        <f aca="false">N26+O26</f>
        <v>3963.9</v>
      </c>
      <c r="Q26" s="39"/>
      <c r="R26" s="35" t="n">
        <f aca="false">P26+Q26</f>
        <v>3963.9</v>
      </c>
      <c r="S26" s="42"/>
    </row>
    <row r="27" customFormat="false" ht="12.75" hidden="false" customHeight="true" outlineLevel="0" collapsed="false">
      <c r="A27" s="12"/>
      <c r="B27" s="45" t="s">
        <v>50</v>
      </c>
      <c r="C27" s="22" t="s">
        <v>51</v>
      </c>
      <c r="D27" s="22"/>
      <c r="E27" s="22"/>
      <c r="F27" s="25" t="n">
        <f aca="false">F28+F29+F30+F31+F32+F33</f>
        <v>373200.24778</v>
      </c>
      <c r="G27" s="25" t="n">
        <f aca="false">G28+G29+G30+G31+G32+G33</f>
        <v>1494.668</v>
      </c>
      <c r="H27" s="46" t="n">
        <f aca="false">H28+H29+H30+H31+H32+H33</f>
        <v>374694.91578</v>
      </c>
      <c r="I27" s="56" t="n">
        <f aca="false">I28+I29+I30+I31+I32+I33</f>
        <v>11697.273</v>
      </c>
      <c r="J27" s="25" t="n">
        <f aca="false">H27+I27</f>
        <v>386392.18878</v>
      </c>
      <c r="K27" s="26" t="n">
        <f aca="false">K28+K29+K30+K31+K32+K33</f>
        <v>18391.71254</v>
      </c>
      <c r="L27" s="25" t="n">
        <f aca="false">K27+J27</f>
        <v>404783.90132</v>
      </c>
      <c r="M27" s="52" t="n">
        <f aca="false">M28+M29+M30+M31+M32+M33</f>
        <v>8800</v>
      </c>
      <c r="N27" s="26" t="n">
        <f aca="false">L27+M27</f>
        <v>413583.90132</v>
      </c>
      <c r="O27" s="48" t="n">
        <f aca="false">SUM(O28:O33)</f>
        <v>2241.7723</v>
      </c>
      <c r="P27" s="49" t="n">
        <f aca="false">N27+O27</f>
        <v>415825.67362</v>
      </c>
      <c r="Q27" s="50" t="n">
        <f aca="false">Q28+Q29+Q30+Q31+Q32+Q33</f>
        <v>18125.22729</v>
      </c>
      <c r="R27" s="28" t="n">
        <f aca="false">P27+Q27</f>
        <v>433950.90091</v>
      </c>
      <c r="S27" s="42"/>
    </row>
    <row r="28" customFormat="false" ht="19.5" hidden="false" customHeight="true" outlineLevel="0" collapsed="false">
      <c r="A28" s="12"/>
      <c r="B28" s="29" t="s">
        <v>52</v>
      </c>
      <c r="C28" s="30" t="s">
        <v>53</v>
      </c>
      <c r="D28" s="30"/>
      <c r="E28" s="30"/>
      <c r="F28" s="31" t="n">
        <v>108833.84243</v>
      </c>
      <c r="G28" s="31" t="n">
        <v>75.5037</v>
      </c>
      <c r="H28" s="51" t="n">
        <f aca="false">F28+G28</f>
        <v>108909.34613</v>
      </c>
      <c r="I28" s="57" t="n">
        <v>2631.38</v>
      </c>
      <c r="J28" s="31" t="n">
        <f aca="false">H28+I28</f>
        <v>111540.72613</v>
      </c>
      <c r="K28" s="34" t="n">
        <f aca="false">-309.773+3204.71899+0.63572</f>
        <v>2895.58171</v>
      </c>
      <c r="L28" s="31" t="n">
        <f aca="false">K28+J28</f>
        <v>114436.30784</v>
      </c>
      <c r="M28" s="18" t="n">
        <f aca="false">2816</f>
        <v>2816</v>
      </c>
      <c r="N28" s="34" t="n">
        <f aca="false">L28+M28</f>
        <v>117252.30784</v>
      </c>
      <c r="O28" s="37" t="n">
        <f aca="false">750</f>
        <v>750</v>
      </c>
      <c r="P28" s="38" t="n">
        <f aca="false">N28+O28</f>
        <v>118002.30784</v>
      </c>
      <c r="Q28" s="39" t="n">
        <v>5288.8935</v>
      </c>
      <c r="R28" s="35" t="n">
        <f aca="false">P28+Q28</f>
        <v>123291.20134</v>
      </c>
      <c r="S28" s="42"/>
    </row>
    <row r="29" customFormat="false" ht="12.75" hidden="false" customHeight="true" outlineLevel="0" collapsed="false">
      <c r="A29" s="12"/>
      <c r="B29" s="29" t="s">
        <v>54</v>
      </c>
      <c r="C29" s="30" t="s">
        <v>55</v>
      </c>
      <c r="D29" s="30"/>
      <c r="E29" s="30"/>
      <c r="F29" s="31" t="n">
        <v>154554.65989</v>
      </c>
      <c r="G29" s="31" t="n">
        <v>28</v>
      </c>
      <c r="H29" s="51" t="n">
        <f aca="false">F29+G29</f>
        <v>154582.65989</v>
      </c>
      <c r="I29" s="57" t="n">
        <v>7552.543</v>
      </c>
      <c r="J29" s="31" t="n">
        <f aca="false">H29+I29</f>
        <v>162135.20289</v>
      </c>
      <c r="K29" s="34" t="n">
        <f aca="false">3749.503+4706.93101</f>
        <v>8456.43401</v>
      </c>
      <c r="L29" s="31" t="n">
        <f aca="false">K29+J29</f>
        <v>170591.6369</v>
      </c>
      <c r="M29" s="18" t="n">
        <v>4136</v>
      </c>
      <c r="N29" s="34" t="n">
        <f aca="false">L29+M29</f>
        <v>174727.6369</v>
      </c>
      <c r="O29" s="37" t="n">
        <f aca="false">612.382+6.59</f>
        <v>618.972</v>
      </c>
      <c r="P29" s="38" t="n">
        <f aca="false">N29+O29</f>
        <v>175346.6089</v>
      </c>
      <c r="Q29" s="41" t="n">
        <f aca="false">10235.9789-6.59-310</f>
        <v>9919.3889</v>
      </c>
      <c r="R29" s="35" t="n">
        <f aca="false">P29+Q29</f>
        <v>185265.9978</v>
      </c>
      <c r="S29" s="42"/>
    </row>
    <row r="30" customFormat="false" ht="12.75" hidden="false" customHeight="true" outlineLevel="0" collapsed="false">
      <c r="A30" s="12"/>
      <c r="B30" s="29" t="s">
        <v>56</v>
      </c>
      <c r="C30" s="30" t="s">
        <v>57</v>
      </c>
      <c r="D30" s="30"/>
      <c r="E30" s="30"/>
      <c r="F30" s="31" t="n">
        <v>75729.32166</v>
      </c>
      <c r="G30" s="31" t="n">
        <v>1391.1643</v>
      </c>
      <c r="H30" s="51" t="n">
        <f aca="false">F30+G30</f>
        <v>77120.48596</v>
      </c>
      <c r="I30" s="40" t="n">
        <v>1488.3</v>
      </c>
      <c r="J30" s="31" t="n">
        <f aca="false">H30+I30</f>
        <v>78608.78596</v>
      </c>
      <c r="K30" s="34" t="n">
        <f aca="false">6310.9+2103.09682</f>
        <v>8413.99682</v>
      </c>
      <c r="L30" s="31" t="n">
        <f aca="false">K30+J30</f>
        <v>87022.78278</v>
      </c>
      <c r="M30" s="18" t="n">
        <v>1848</v>
      </c>
      <c r="N30" s="34" t="n">
        <f aca="false">L30+M30</f>
        <v>88870.78278</v>
      </c>
      <c r="O30" s="37" t="n">
        <v>928.2053</v>
      </c>
      <c r="P30" s="38" t="n">
        <f aca="false">N30+O30</f>
        <v>89798.98808</v>
      </c>
      <c r="Q30" s="39" t="n">
        <f aca="false">4647.28454</f>
        <v>4647.28454</v>
      </c>
      <c r="R30" s="35" t="n">
        <f aca="false">P30+Q30</f>
        <v>94446.27262</v>
      </c>
      <c r="S30" s="42"/>
    </row>
    <row r="31" customFormat="false" ht="35.25" hidden="false" customHeight="true" outlineLevel="0" collapsed="false">
      <c r="A31" s="12"/>
      <c r="B31" s="29" t="s">
        <v>58</v>
      </c>
      <c r="C31" s="30" t="s">
        <v>59</v>
      </c>
      <c r="D31" s="30"/>
      <c r="E31" s="30"/>
      <c r="F31" s="31" t="n">
        <f aca="false">167.2+3.8+42.46</f>
        <v>213.46</v>
      </c>
      <c r="G31" s="31"/>
      <c r="H31" s="51" t="n">
        <f aca="false">F31+G31</f>
        <v>213.46</v>
      </c>
      <c r="I31" s="40" t="n">
        <v>25.05</v>
      </c>
      <c r="J31" s="31" t="n">
        <f aca="false">H31+I31</f>
        <v>238.51</v>
      </c>
      <c r="K31" s="34" t="n">
        <f aca="false">36</f>
        <v>36</v>
      </c>
      <c r="L31" s="31" t="n">
        <f aca="false">K31+J31</f>
        <v>274.51</v>
      </c>
      <c r="M31" s="18"/>
      <c r="N31" s="34" t="n">
        <f aca="false">L31+M31</f>
        <v>274.51</v>
      </c>
      <c r="O31" s="39" t="n">
        <v>-42.46</v>
      </c>
      <c r="P31" s="38" t="n">
        <f aca="false">N31+O31</f>
        <v>232.05</v>
      </c>
      <c r="Q31" s="39" t="n">
        <v>-85.45</v>
      </c>
      <c r="R31" s="35" t="n">
        <f aca="false">P31+Q31</f>
        <v>146.6</v>
      </c>
      <c r="S31" s="42"/>
    </row>
    <row r="32" customFormat="false" ht="12.75" hidden="false" customHeight="true" outlineLevel="0" collapsed="false">
      <c r="A32" s="12"/>
      <c r="B32" s="29" t="s">
        <v>60</v>
      </c>
      <c r="C32" s="30" t="s">
        <v>61</v>
      </c>
      <c r="D32" s="30"/>
      <c r="E32" s="30"/>
      <c r="F32" s="31" t="n">
        <f aca="false">250+2326.3</f>
        <v>2576.3</v>
      </c>
      <c r="G32" s="31"/>
      <c r="H32" s="51" t="n">
        <f aca="false">F32+G32</f>
        <v>2576.3</v>
      </c>
      <c r="I32" s="40"/>
      <c r="J32" s="31" t="n">
        <f aca="false">H32+I32</f>
        <v>2576.3</v>
      </c>
      <c r="K32" s="34" t="n">
        <f aca="false">-1260.3</f>
        <v>-1260.3</v>
      </c>
      <c r="L32" s="31" t="n">
        <f aca="false">K32+J32</f>
        <v>1316</v>
      </c>
      <c r="M32" s="18"/>
      <c r="N32" s="34" t="n">
        <f aca="false">L32+M32</f>
        <v>1316</v>
      </c>
      <c r="O32" s="37" t="n">
        <f aca="false">-6.355-6.59</f>
        <v>-12.945</v>
      </c>
      <c r="P32" s="38" t="n">
        <f aca="false">N32+O32</f>
        <v>1303.055</v>
      </c>
      <c r="Q32" s="39" t="n">
        <v>-1092.98135</v>
      </c>
      <c r="R32" s="35" t="n">
        <f aca="false">P32+Q32</f>
        <v>210.07365</v>
      </c>
      <c r="S32" s="42"/>
    </row>
    <row r="33" customFormat="false" ht="12.75" hidden="false" customHeight="true" outlineLevel="0" collapsed="false">
      <c r="A33" s="12"/>
      <c r="B33" s="29" t="s">
        <v>62</v>
      </c>
      <c r="C33" s="30" t="s">
        <v>63</v>
      </c>
      <c r="D33" s="30"/>
      <c r="E33" s="30"/>
      <c r="F33" s="31" t="n">
        <v>31292.6638</v>
      </c>
      <c r="G33" s="31"/>
      <c r="H33" s="51" t="n">
        <f aca="false">F33+G33</f>
        <v>31292.6638</v>
      </c>
      <c r="I33" s="40"/>
      <c r="J33" s="31" t="n">
        <f aca="false">H33+I33</f>
        <v>31292.6638</v>
      </c>
      <c r="K33" s="34" t="n">
        <f aca="false">-150</f>
        <v>-150</v>
      </c>
      <c r="L33" s="31" t="n">
        <f aca="false">K33+J33</f>
        <v>31142.6638</v>
      </c>
      <c r="M33" s="18"/>
      <c r="N33" s="34" t="n">
        <f aca="false">L33+M33</f>
        <v>31142.6638</v>
      </c>
      <c r="O33" s="37"/>
      <c r="P33" s="38" t="n">
        <f aca="false">N33+O33</f>
        <v>31142.6638</v>
      </c>
      <c r="Q33" s="39" t="n">
        <f aca="false">-861.9083+310</f>
        <v>-551.9083</v>
      </c>
      <c r="R33" s="35" t="n">
        <f aca="false">P33+Q33</f>
        <v>30590.7555</v>
      </c>
      <c r="S33" s="42"/>
    </row>
    <row r="34" customFormat="false" ht="12.75" hidden="false" customHeight="true" outlineLevel="0" collapsed="false">
      <c r="A34" s="12"/>
      <c r="B34" s="45" t="s">
        <v>64</v>
      </c>
      <c r="C34" s="22" t="s">
        <v>65</v>
      </c>
      <c r="D34" s="22"/>
      <c r="E34" s="22"/>
      <c r="F34" s="25" t="n">
        <f aca="false">F35+F36</f>
        <v>151143.7863</v>
      </c>
      <c r="G34" s="25" t="n">
        <f aca="false">G35+G36</f>
        <v>263.08685</v>
      </c>
      <c r="H34" s="46" t="n">
        <f aca="false">H35+H36</f>
        <v>151406.87315</v>
      </c>
      <c r="I34" s="47" t="n">
        <f aca="false">I35+I36</f>
        <v>509.25163</v>
      </c>
      <c r="J34" s="25" t="n">
        <f aca="false">H34+I34</f>
        <v>151916.12478</v>
      </c>
      <c r="K34" s="26" t="n">
        <f aca="false">K35+K36</f>
        <v>-1876.90768</v>
      </c>
      <c r="L34" s="25" t="n">
        <f aca="false">K34+J34</f>
        <v>150039.2171</v>
      </c>
      <c r="M34" s="26" t="n">
        <f aca="false">M35+M36</f>
        <v>15</v>
      </c>
      <c r="N34" s="26" t="n">
        <f aca="false">L34+M34</f>
        <v>150054.2171</v>
      </c>
      <c r="O34" s="48" t="n">
        <f aca="false">SUM(O35:O36)</f>
        <v>13.448</v>
      </c>
      <c r="P34" s="49" t="n">
        <f aca="false">N34+O34</f>
        <v>150067.6651</v>
      </c>
      <c r="Q34" s="50" t="n">
        <f aca="false">Q35+Q36</f>
        <v>-175.31277</v>
      </c>
      <c r="R34" s="28" t="n">
        <f aca="false">P34+Q34</f>
        <v>149892.35233</v>
      </c>
      <c r="S34" s="42"/>
    </row>
    <row r="35" s="43" customFormat="true" ht="25.5" hidden="false" customHeight="true" outlineLevel="0" collapsed="false">
      <c r="A35" s="12"/>
      <c r="B35" s="29" t="s">
        <v>66</v>
      </c>
      <c r="C35" s="30" t="s">
        <v>67</v>
      </c>
      <c r="D35" s="30"/>
      <c r="E35" s="30"/>
      <c r="F35" s="31" t="n">
        <v>3328.74</v>
      </c>
      <c r="G35" s="31"/>
      <c r="H35" s="58" t="n">
        <f aca="false">F35+G35</f>
        <v>3328.74</v>
      </c>
      <c r="I35" s="40" t="n">
        <v>130.843</v>
      </c>
      <c r="J35" s="31" t="n">
        <f aca="false">H35+I35</f>
        <v>3459.583</v>
      </c>
      <c r="K35" s="34"/>
      <c r="L35" s="31" t="n">
        <f aca="false">K35+J35</f>
        <v>3459.583</v>
      </c>
      <c r="M35" s="18"/>
      <c r="N35" s="34" t="n">
        <f aca="false">L35+M35</f>
        <v>3459.583</v>
      </c>
      <c r="O35" s="37"/>
      <c r="P35" s="38" t="n">
        <f aca="false">N35+O35</f>
        <v>3459.583</v>
      </c>
      <c r="Q35" s="39"/>
      <c r="R35" s="35" t="n">
        <f aca="false">P35+Q35</f>
        <v>3459.583</v>
      </c>
      <c r="S35" s="42"/>
    </row>
    <row r="36" s="60" customFormat="true" ht="18.75" hidden="false" customHeight="true" outlineLevel="0" collapsed="false">
      <c r="A36" s="12"/>
      <c r="B36" s="29" t="s">
        <v>68</v>
      </c>
      <c r="C36" s="59" t="s">
        <v>69</v>
      </c>
      <c r="D36" s="59"/>
      <c r="E36" s="59"/>
      <c r="F36" s="31" t="n">
        <v>147815.0463</v>
      </c>
      <c r="G36" s="31" t="n">
        <v>263.08685</v>
      </c>
      <c r="H36" s="58" t="n">
        <f aca="false">F36+G36</f>
        <v>148078.13315</v>
      </c>
      <c r="I36" s="40" t="n">
        <v>378.40863</v>
      </c>
      <c r="J36" s="31" t="n">
        <f aca="false">H36+I36</f>
        <v>148456.54178</v>
      </c>
      <c r="K36" s="34" t="n">
        <f aca="false">-1184.6992-414.74348-353.18928+76.36-0.63572</f>
        <v>-1876.90768</v>
      </c>
      <c r="L36" s="31" t="n">
        <f aca="false">K36+J36</f>
        <v>146579.6341</v>
      </c>
      <c r="M36" s="18" t="n">
        <v>15</v>
      </c>
      <c r="N36" s="34" t="n">
        <f aca="false">L36+M36</f>
        <v>146594.6341</v>
      </c>
      <c r="O36" s="37" t="n">
        <f aca="false">13.448</f>
        <v>13.448</v>
      </c>
      <c r="P36" s="38" t="n">
        <f aca="false">N36+O36</f>
        <v>146608.0821</v>
      </c>
      <c r="Q36" s="39" t="n">
        <f aca="false">-175.31277+0.1-0.1</f>
        <v>-175.31277</v>
      </c>
      <c r="R36" s="35" t="n">
        <f aca="false">P36+Q36</f>
        <v>146432.76933</v>
      </c>
      <c r="S36" s="42"/>
    </row>
    <row r="37" customFormat="false" ht="12.75" hidden="false" customHeight="false" outlineLevel="0" collapsed="false">
      <c r="A37" s="12"/>
      <c r="B37" s="45" t="s">
        <v>70</v>
      </c>
      <c r="C37" s="61" t="s">
        <v>71</v>
      </c>
      <c r="D37" s="61"/>
      <c r="E37" s="61"/>
      <c r="F37" s="25" t="n">
        <f aca="false">F38</f>
        <v>3282.91</v>
      </c>
      <c r="G37" s="25" t="n">
        <f aca="false">G38</f>
        <v>7.8</v>
      </c>
      <c r="H37" s="46" t="n">
        <f aca="false">H38</f>
        <v>3290.71</v>
      </c>
      <c r="I37" s="40" t="n">
        <f aca="false">I38</f>
        <v>0</v>
      </c>
      <c r="J37" s="25" t="n">
        <f aca="false">H37+I37</f>
        <v>3290.71</v>
      </c>
      <c r="K37" s="26" t="n">
        <f aca="false">K38</f>
        <v>1750</v>
      </c>
      <c r="L37" s="25" t="n">
        <f aca="false">K37+J37</f>
        <v>5040.71</v>
      </c>
      <c r="M37" s="52" t="n">
        <f aca="false">M38</f>
        <v>-2000</v>
      </c>
      <c r="N37" s="26" t="n">
        <f aca="false">L37+M37</f>
        <v>3040.71</v>
      </c>
      <c r="O37" s="48" t="n">
        <f aca="false">SUM(O38)</f>
        <v>-95.1053</v>
      </c>
      <c r="P37" s="49" t="n">
        <f aca="false">N37+O37</f>
        <v>2945.6047</v>
      </c>
      <c r="Q37" s="50" t="n">
        <f aca="false">Q38</f>
        <v>-180.01662</v>
      </c>
      <c r="R37" s="28" t="n">
        <f aca="false">P37+Q37</f>
        <v>2765.58808</v>
      </c>
      <c r="S37" s="42"/>
    </row>
    <row r="38" s="43" customFormat="true" ht="12.75" hidden="false" customHeight="false" outlineLevel="0" collapsed="false">
      <c r="A38" s="12"/>
      <c r="B38" s="29" t="s">
        <v>72</v>
      </c>
      <c r="C38" s="62" t="s">
        <v>73</v>
      </c>
      <c r="D38" s="62"/>
      <c r="E38" s="62"/>
      <c r="F38" s="31" t="n">
        <v>3282.91</v>
      </c>
      <c r="G38" s="31" t="n">
        <v>7.8</v>
      </c>
      <c r="H38" s="51" t="n">
        <f aca="false">F38+G38</f>
        <v>3290.71</v>
      </c>
      <c r="I38" s="40"/>
      <c r="J38" s="31" t="n">
        <f aca="false">H38+I38</f>
        <v>3290.71</v>
      </c>
      <c r="K38" s="34" t="n">
        <f aca="false">2000-250</f>
        <v>1750</v>
      </c>
      <c r="L38" s="31" t="n">
        <f aca="false">K38+J38</f>
        <v>5040.71</v>
      </c>
      <c r="M38" s="18" t="n">
        <v>-2000</v>
      </c>
      <c r="N38" s="34" t="n">
        <f aca="false">L38+M38</f>
        <v>3040.71</v>
      </c>
      <c r="O38" s="37" t="n">
        <v>-95.1053</v>
      </c>
      <c r="P38" s="38" t="n">
        <f aca="false">N38+O38</f>
        <v>2945.6047</v>
      </c>
      <c r="Q38" s="39" t="n">
        <f aca="false">-180.01662-0.1+0.1</f>
        <v>-180.01662</v>
      </c>
      <c r="R38" s="35" t="n">
        <f aca="false">P38+Q38</f>
        <v>2765.58808</v>
      </c>
      <c r="S38" s="42"/>
    </row>
    <row r="39" s="43" customFormat="true" ht="12.75" hidden="false" customHeight="false" outlineLevel="0" collapsed="false">
      <c r="A39" s="12"/>
      <c r="B39" s="45" t="s">
        <v>74</v>
      </c>
      <c r="C39" s="61" t="s">
        <v>75</v>
      </c>
      <c r="D39" s="61"/>
      <c r="E39" s="61"/>
      <c r="F39" s="25" t="n">
        <f aca="false">F40</f>
        <v>2091.41786</v>
      </c>
      <c r="G39" s="25" t="n">
        <f aca="false">G40</f>
        <v>0</v>
      </c>
      <c r="H39" s="46" t="n">
        <f aca="false">H40</f>
        <v>2091.41786</v>
      </c>
      <c r="I39" s="40" t="n">
        <f aca="false">I40</f>
        <v>0</v>
      </c>
      <c r="J39" s="25" t="n">
        <f aca="false">H39+I39</f>
        <v>2091.41786</v>
      </c>
      <c r="K39" s="26" t="n">
        <f aca="false">K40</f>
        <v>0</v>
      </c>
      <c r="L39" s="25" t="n">
        <f aca="false">K39+J39</f>
        <v>2091.41786</v>
      </c>
      <c r="M39" s="18" t="n">
        <f aca="false">M40</f>
        <v>0</v>
      </c>
      <c r="N39" s="26" t="n">
        <f aca="false">L39+M39</f>
        <v>2091.41786</v>
      </c>
      <c r="O39" s="50" t="n">
        <f aca="false">O40</f>
        <v>0</v>
      </c>
      <c r="P39" s="49" t="n">
        <f aca="false">N39+O39</f>
        <v>2091.41786</v>
      </c>
      <c r="Q39" s="39" t="n">
        <f aca="false">Q40</f>
        <v>16.71437</v>
      </c>
      <c r="R39" s="28" t="n">
        <f aca="false">P39+Q39</f>
        <v>2108.13223</v>
      </c>
      <c r="S39" s="42"/>
    </row>
    <row r="40" s="43" customFormat="true" ht="12.75" hidden="false" customHeight="false" outlineLevel="0" collapsed="false">
      <c r="A40" s="12"/>
      <c r="B40" s="29" t="s">
        <v>76</v>
      </c>
      <c r="C40" s="62" t="s">
        <v>77</v>
      </c>
      <c r="D40" s="62"/>
      <c r="E40" s="62"/>
      <c r="F40" s="31" t="n">
        <v>2091.41786</v>
      </c>
      <c r="G40" s="31"/>
      <c r="H40" s="51" t="n">
        <f aca="false">F40+G40</f>
        <v>2091.41786</v>
      </c>
      <c r="I40" s="40"/>
      <c r="J40" s="31" t="n">
        <f aca="false">H40+I40</f>
        <v>2091.41786</v>
      </c>
      <c r="K40" s="34"/>
      <c r="L40" s="31" t="n">
        <f aca="false">K40+J40</f>
        <v>2091.41786</v>
      </c>
      <c r="M40" s="18"/>
      <c r="N40" s="34" t="n">
        <f aca="false">L40+M40</f>
        <v>2091.41786</v>
      </c>
      <c r="O40" s="39"/>
      <c r="P40" s="38" t="n">
        <f aca="false">N40+O40</f>
        <v>2091.41786</v>
      </c>
      <c r="Q40" s="39" t="n">
        <v>16.71437</v>
      </c>
      <c r="R40" s="35" t="n">
        <f aca="false">P40+Q40</f>
        <v>2108.13223</v>
      </c>
      <c r="S40" s="42"/>
    </row>
    <row r="41" customFormat="false" ht="18" hidden="false" customHeight="true" outlineLevel="0" collapsed="false">
      <c r="A41" s="12"/>
      <c r="B41" s="45" t="s">
        <v>78</v>
      </c>
      <c r="C41" s="22" t="s">
        <v>79</v>
      </c>
      <c r="D41" s="22"/>
      <c r="E41" s="22"/>
      <c r="F41" s="25" t="n">
        <f aca="false">F42</f>
        <v>500</v>
      </c>
      <c r="G41" s="25" t="n">
        <f aca="false">G42</f>
        <v>0</v>
      </c>
      <c r="H41" s="46" t="n">
        <f aca="false">H42</f>
        <v>500</v>
      </c>
      <c r="I41" s="40" t="n">
        <f aca="false">I42</f>
        <v>0</v>
      </c>
      <c r="J41" s="25" t="n">
        <f aca="false">H41+I41</f>
        <v>500</v>
      </c>
      <c r="K41" s="26" t="n">
        <f aca="false">K42</f>
        <v>-500</v>
      </c>
      <c r="L41" s="25" t="n">
        <f aca="false">K41+J41</f>
        <v>0</v>
      </c>
      <c r="M41" s="18" t="n">
        <f aca="false">M42</f>
        <v>0</v>
      </c>
      <c r="N41" s="26" t="n">
        <f aca="false">L41+M41</f>
        <v>0</v>
      </c>
      <c r="O41" s="50" t="n">
        <f aca="false">O42</f>
        <v>0</v>
      </c>
      <c r="P41" s="49" t="n">
        <f aca="false">N41+O41</f>
        <v>0</v>
      </c>
      <c r="Q41" s="50" t="n">
        <f aca="false">Q42</f>
        <v>0</v>
      </c>
      <c r="R41" s="28" t="n">
        <f aca="false">P41+Q41</f>
        <v>0</v>
      </c>
      <c r="S41" s="42"/>
    </row>
    <row r="42" s="43" customFormat="true" ht="29.25" hidden="false" customHeight="true" outlineLevel="0" collapsed="false">
      <c r="A42" s="12"/>
      <c r="B42" s="29" t="s">
        <v>80</v>
      </c>
      <c r="C42" s="30" t="s">
        <v>81</v>
      </c>
      <c r="D42" s="30"/>
      <c r="E42" s="30"/>
      <c r="F42" s="31" t="n">
        <v>500</v>
      </c>
      <c r="G42" s="31"/>
      <c r="H42" s="51" t="n">
        <f aca="false">F42+G42</f>
        <v>500</v>
      </c>
      <c r="I42" s="40"/>
      <c r="J42" s="31" t="n">
        <f aca="false">H42+I42</f>
        <v>500</v>
      </c>
      <c r="K42" s="34" t="n">
        <f aca="false">-500</f>
        <v>-500</v>
      </c>
      <c r="L42" s="31" t="n">
        <f aca="false">K42+J42</f>
        <v>0</v>
      </c>
      <c r="M42" s="18"/>
      <c r="N42" s="34" t="n">
        <f aca="false">L42+M42</f>
        <v>0</v>
      </c>
      <c r="O42" s="39"/>
      <c r="P42" s="38" t="n">
        <f aca="false">N42+O42</f>
        <v>0</v>
      </c>
      <c r="Q42" s="39"/>
      <c r="R42" s="35" t="n">
        <f aca="false">P42+Q42</f>
        <v>0</v>
      </c>
      <c r="S42" s="42"/>
    </row>
    <row r="43" customFormat="false" ht="27" hidden="false" customHeight="true" outlineLevel="0" collapsed="false">
      <c r="A43" s="12"/>
      <c r="B43" s="45" t="s">
        <v>82</v>
      </c>
      <c r="C43" s="22" t="s">
        <v>83</v>
      </c>
      <c r="D43" s="22"/>
      <c r="E43" s="22"/>
      <c r="F43" s="25" t="n">
        <f aca="false">F44+F45</f>
        <v>39337.73417</v>
      </c>
      <c r="G43" s="25" t="n">
        <f aca="false">G44+G45</f>
        <v>2931.3602</v>
      </c>
      <c r="H43" s="46" t="n">
        <f aca="false">H44+H45</f>
        <v>42269.09437</v>
      </c>
      <c r="I43" s="47" t="n">
        <f aca="false">I44+I45</f>
        <v>20382.8691</v>
      </c>
      <c r="J43" s="25" t="n">
        <f aca="false">H43+I43</f>
        <v>62651.96347</v>
      </c>
      <c r="K43" s="26" t="n">
        <f aca="false">K44+K45</f>
        <v>-452.844</v>
      </c>
      <c r="L43" s="25" t="n">
        <f aca="false">K43+J43</f>
        <v>62199.11947</v>
      </c>
      <c r="M43" s="18" t="n">
        <f aca="false">M44+M45</f>
        <v>281.0361</v>
      </c>
      <c r="N43" s="26" t="n">
        <f aca="false">L43+M43</f>
        <v>62480.15557</v>
      </c>
      <c r="O43" s="50" t="n">
        <f aca="false">O44+O45</f>
        <v>-703.45505</v>
      </c>
      <c r="P43" s="49" t="n">
        <f aca="false">N43+O43</f>
        <v>61776.70052</v>
      </c>
      <c r="Q43" s="50" t="n">
        <f aca="false">Q44+Q45</f>
        <v>3991.76148</v>
      </c>
      <c r="R43" s="28" t="n">
        <f aca="false">P43+Q43</f>
        <v>65768.462</v>
      </c>
      <c r="S43" s="42"/>
    </row>
    <row r="44" s="68" customFormat="true" ht="33" hidden="false" customHeight="true" outlineLevel="0" collapsed="false">
      <c r="A44" s="63"/>
      <c r="B44" s="29" t="s">
        <v>84</v>
      </c>
      <c r="C44" s="30" t="s">
        <v>85</v>
      </c>
      <c r="D44" s="30"/>
      <c r="E44" s="30"/>
      <c r="F44" s="31" t="n">
        <v>3667.5</v>
      </c>
      <c r="G44" s="31"/>
      <c r="H44" s="51" t="n">
        <f aca="false">F44+G44</f>
        <v>3667.5</v>
      </c>
      <c r="I44" s="64"/>
      <c r="J44" s="31" t="n">
        <f aca="false">H44+I44</f>
        <v>3667.5</v>
      </c>
      <c r="K44" s="34"/>
      <c r="L44" s="31" t="n">
        <f aca="false">K44+J44</f>
        <v>3667.5</v>
      </c>
      <c r="M44" s="65"/>
      <c r="N44" s="34" t="n">
        <f aca="false">L44+M44</f>
        <v>3667.5</v>
      </c>
      <c r="O44" s="66"/>
      <c r="P44" s="38" t="n">
        <f aca="false">N44+O44</f>
        <v>3667.5</v>
      </c>
      <c r="Q44" s="66"/>
      <c r="R44" s="35" t="n">
        <f aca="false">P44+Q44</f>
        <v>3667.5</v>
      </c>
      <c r="S44" s="67"/>
    </row>
    <row r="45" s="43" customFormat="true" ht="25.9" hidden="false" customHeight="true" outlineLevel="0" collapsed="false">
      <c r="A45" s="12"/>
      <c r="B45" s="29" t="s">
        <v>86</v>
      </c>
      <c r="C45" s="30" t="s">
        <v>87</v>
      </c>
      <c r="D45" s="30"/>
      <c r="E45" s="30"/>
      <c r="F45" s="31" t="n">
        <v>35670.23417</v>
      </c>
      <c r="G45" s="31" t="n">
        <f aca="false">1788.3522+1143.008</f>
        <v>2931.3602</v>
      </c>
      <c r="H45" s="69" t="n">
        <f aca="false">F45+G45</f>
        <v>38601.59437</v>
      </c>
      <c r="I45" s="44" t="n">
        <v>20382.8691</v>
      </c>
      <c r="J45" s="31" t="n">
        <f aca="false">H45+I45</f>
        <v>58984.46347</v>
      </c>
      <c r="K45" s="34" t="n">
        <f aca="false">281.156-734</f>
        <v>-452.844</v>
      </c>
      <c r="L45" s="31" t="n">
        <f aca="false">K45+J45</f>
        <v>58531.61947</v>
      </c>
      <c r="M45" s="18" t="n">
        <f aca="false">281.0361</f>
        <v>281.0361</v>
      </c>
      <c r="N45" s="34" t="n">
        <f aca="false">L45+M45</f>
        <v>58812.65557</v>
      </c>
      <c r="O45" s="39" t="n">
        <v>-703.45505</v>
      </c>
      <c r="P45" s="38" t="n">
        <f aca="false">N45+O45</f>
        <v>58109.20052</v>
      </c>
      <c r="Q45" s="39" t="n">
        <v>3991.76148</v>
      </c>
      <c r="R45" s="35" t="n">
        <f aca="false">P45+Q45</f>
        <v>62100.962</v>
      </c>
      <c r="S45" s="42"/>
    </row>
    <row r="46" customFormat="false" ht="12.75" hidden="false" customHeight="true" outlineLevel="0" collapsed="false">
      <c r="A46" s="12"/>
      <c r="B46" s="29"/>
      <c r="C46" s="70" t="s">
        <v>88</v>
      </c>
      <c r="D46" s="70"/>
      <c r="E46" s="70"/>
      <c r="F46" s="71" t="n">
        <f aca="false">F6+F14+F17+F21+F27+F34+F37+F41+F43+F39+F25</f>
        <v>673875.02643</v>
      </c>
      <c r="G46" s="71" t="n">
        <f aca="false">G6+G14+G17+G21+G27+G34+G37+G41+G43+G39+G25</f>
        <v>18461.22135</v>
      </c>
      <c r="H46" s="72" t="n">
        <f aca="false">H6+H14+H17+H21+H27+H34+H37+H41+H43+H39+H25</f>
        <v>692336.24778</v>
      </c>
      <c r="I46" s="57" t="n">
        <f aca="false">I43+I41+I39+I37+I34+I27+I25+I21+I17+I14+I6</f>
        <v>21760.88895</v>
      </c>
      <c r="J46" s="31" t="n">
        <f aca="false">H46+I46</f>
        <v>714097.13673</v>
      </c>
      <c r="K46" s="34" t="n">
        <f aca="false">K43+K41+K39+K37+K34+K27+K25+K21+K17+K14+K6</f>
        <v>6527.2087</v>
      </c>
      <c r="L46" s="31" t="n">
        <f aca="false">K46+J46</f>
        <v>720624.34543</v>
      </c>
      <c r="M46" s="34" t="n">
        <f aca="false">M37+M34+M27+M21+M17+M6+M43</f>
        <v>9127.00025</v>
      </c>
      <c r="N46" s="26" t="n">
        <f aca="false">L46+M46</f>
        <v>729751.34568</v>
      </c>
      <c r="O46" s="48" t="n">
        <f aca="false">O43+O41+O39+O37+O34+O27+O25+O21+O17+O14+O6</f>
        <v>-801.94192</v>
      </c>
      <c r="P46" s="49" t="n">
        <f aca="false">N46+O46</f>
        <v>728949.40376</v>
      </c>
      <c r="Q46" s="39" t="n">
        <f aca="false">Q43+Q39+Q37+Q34+Q27+Q25+Q21+Q17+Q14+Q6</f>
        <v>17471.66975</v>
      </c>
      <c r="R46" s="28" t="n">
        <f aca="false">P46+Q46</f>
        <v>746421.07351</v>
      </c>
    </row>
    <row r="47" customFormat="false" ht="18" hidden="false" customHeight="false" outlineLevel="0" collapsed="false">
      <c r="A47" s="12"/>
      <c r="B47" s="42"/>
      <c r="C47" s="42"/>
      <c r="D47" s="42"/>
      <c r="E47" s="73"/>
      <c r="F47" s="12"/>
      <c r="G47" s="12"/>
      <c r="H47" s="12"/>
      <c r="I47" s="12"/>
    </row>
    <row r="48" customFormat="false" ht="18" hidden="false" customHeight="false" outlineLevel="0" collapsed="false">
      <c r="B48" s="42"/>
      <c r="C48" s="42"/>
      <c r="D48" s="42"/>
      <c r="E48" s="74"/>
      <c r="F48" s="12"/>
      <c r="G48" s="12"/>
      <c r="H48" s="75"/>
      <c r="I48" s="12"/>
    </row>
    <row r="49" customFormat="false" ht="18" hidden="false" customHeight="false" outlineLevel="0" collapsed="false">
      <c r="B49" s="42"/>
      <c r="C49" s="42"/>
      <c r="D49" s="42"/>
      <c r="E49" s="74"/>
      <c r="F49" s="12"/>
      <c r="G49" s="12"/>
      <c r="H49" s="12"/>
      <c r="I49" s="12"/>
    </row>
    <row r="50" customFormat="false" ht="23.25" hidden="false" customHeight="false" outlineLevel="0" collapsed="false">
      <c r="B50" s="42"/>
      <c r="C50" s="76"/>
      <c r="D50" s="76"/>
      <c r="E50" s="76"/>
      <c r="F50" s="75"/>
      <c r="G50" s="75"/>
      <c r="H50" s="12"/>
      <c r="I50" s="12"/>
    </row>
    <row r="51" customFormat="false" ht="12.75" hidden="false" customHeight="false" outlineLevel="0" collapsed="false">
      <c r="B51" s="42"/>
      <c r="C51" s="42"/>
      <c r="D51" s="42"/>
      <c r="E51" s="42"/>
      <c r="F51" s="12"/>
      <c r="G51" s="12"/>
      <c r="H51" s="12"/>
      <c r="I51" s="12"/>
    </row>
    <row r="52" customFormat="false" ht="12.75" hidden="false" customHeight="false" outlineLevel="0" collapsed="false">
      <c r="B52" s="42"/>
      <c r="C52" s="42"/>
      <c r="D52" s="42"/>
      <c r="E52" s="42"/>
      <c r="F52" s="12"/>
      <c r="G52" s="12"/>
      <c r="H52" s="12"/>
      <c r="I52" s="12"/>
    </row>
    <row r="53" customFormat="false" ht="12.75" hidden="false" customHeight="false" outlineLevel="0" collapsed="false">
      <c r="B53" s="42"/>
      <c r="C53" s="42"/>
      <c r="D53" s="42"/>
      <c r="E53" s="42"/>
      <c r="F53" s="12"/>
      <c r="G53" s="12"/>
      <c r="H53" s="12"/>
      <c r="I53" s="12"/>
    </row>
    <row r="54" customFormat="false" ht="12.75" hidden="false" customHeight="false" outlineLevel="0" collapsed="false">
      <c r="B54" s="42"/>
      <c r="C54" s="42"/>
      <c r="D54" s="42"/>
      <c r="E54" s="42"/>
      <c r="F54" s="12"/>
      <c r="G54" s="12"/>
      <c r="H54" s="12"/>
      <c r="I54" s="12"/>
    </row>
    <row r="55" customFormat="false" ht="12.75" hidden="false" customHeight="false" outlineLevel="0" collapsed="false">
      <c r="B55" s="42"/>
      <c r="C55" s="42"/>
      <c r="D55" s="42"/>
      <c r="E55" s="42"/>
      <c r="F55" s="12"/>
      <c r="G55" s="12"/>
      <c r="H55" s="12"/>
      <c r="I55" s="12"/>
    </row>
    <row r="56" customFormat="false" ht="12.75" hidden="false" customHeight="false" outlineLevel="0" collapsed="false">
      <c r="B56" s="42"/>
      <c r="C56" s="42"/>
      <c r="D56" s="42"/>
      <c r="E56" s="42"/>
      <c r="F56" s="12"/>
      <c r="G56" s="12"/>
      <c r="H56" s="12"/>
      <c r="I56" s="12"/>
    </row>
    <row r="57" customFormat="false" ht="12.75" hidden="false" customHeight="false" outlineLevel="0" collapsed="false">
      <c r="B57" s="42"/>
      <c r="C57" s="42"/>
      <c r="D57" s="42"/>
      <c r="E57" s="42"/>
      <c r="F57" s="12"/>
      <c r="G57" s="12"/>
      <c r="H57" s="12"/>
      <c r="I57" s="12"/>
    </row>
    <row r="58" customFormat="false" ht="12.75" hidden="false" customHeight="false" outlineLevel="0" collapsed="false">
      <c r="B58" s="42"/>
      <c r="C58" s="42"/>
      <c r="D58" s="42"/>
      <c r="E58" s="42"/>
      <c r="F58" s="12"/>
      <c r="G58" s="12"/>
      <c r="H58" s="12"/>
      <c r="I58" s="12"/>
    </row>
    <row r="59" customFormat="false" ht="12.75" hidden="false" customHeight="false" outlineLevel="0" collapsed="false">
      <c r="B59" s="42"/>
      <c r="C59" s="42"/>
      <c r="D59" s="42"/>
      <c r="E59" s="42"/>
      <c r="F59" s="12"/>
      <c r="G59" s="12"/>
      <c r="H59" s="12"/>
      <c r="I59" s="12"/>
    </row>
    <row r="60" customFormat="false" ht="12.75" hidden="false" customHeight="false" outlineLevel="0" collapsed="false">
      <c r="B60" s="42"/>
      <c r="C60" s="42"/>
      <c r="D60" s="42"/>
      <c r="E60" s="42"/>
      <c r="F60" s="12"/>
      <c r="G60" s="12"/>
      <c r="H60" s="12"/>
      <c r="I60" s="12"/>
    </row>
    <row r="61" customFormat="false" ht="12.75" hidden="false" customHeight="false" outlineLevel="0" collapsed="false">
      <c r="B61" s="42"/>
      <c r="C61" s="42"/>
      <c r="D61" s="42"/>
      <c r="E61" s="42"/>
      <c r="F61" s="12"/>
      <c r="G61" s="12"/>
      <c r="H61" s="12"/>
      <c r="I61" s="12"/>
    </row>
    <row r="62" customFormat="false" ht="12.75" hidden="false" customHeight="false" outlineLevel="0" collapsed="false">
      <c r="B62" s="42"/>
      <c r="C62" s="42"/>
      <c r="D62" s="42"/>
      <c r="E62" s="42"/>
      <c r="F62" s="12"/>
      <c r="G62" s="12"/>
      <c r="H62" s="12"/>
      <c r="I62" s="12"/>
    </row>
    <row r="63" customFormat="false" ht="12.75" hidden="false" customHeight="false" outlineLevel="0" collapsed="false">
      <c r="B63" s="42"/>
      <c r="C63" s="42"/>
      <c r="D63" s="42"/>
      <c r="E63" s="42"/>
      <c r="F63" s="12"/>
      <c r="G63" s="12"/>
      <c r="H63" s="12"/>
      <c r="I63" s="12"/>
    </row>
    <row r="64" customFormat="false" ht="12.75" hidden="false" customHeight="false" outlineLevel="0" collapsed="false">
      <c r="B64" s="42"/>
      <c r="C64" s="42"/>
      <c r="D64" s="42"/>
      <c r="E64" s="42"/>
      <c r="F64" s="12"/>
      <c r="G64" s="12"/>
      <c r="H64" s="12"/>
      <c r="I64" s="12"/>
    </row>
    <row r="65" customFormat="false" ht="12.75" hidden="false" customHeight="false" outlineLevel="0" collapsed="false">
      <c r="B65" s="42"/>
      <c r="C65" s="42"/>
      <c r="D65" s="42"/>
      <c r="E65" s="42"/>
      <c r="F65" s="12"/>
      <c r="G65" s="12"/>
      <c r="H65" s="12"/>
      <c r="I65" s="12"/>
    </row>
    <row r="66" customFormat="false" ht="12.75" hidden="false" customHeight="false" outlineLevel="0" collapsed="false">
      <c r="B66" s="42"/>
      <c r="C66" s="42"/>
      <c r="D66" s="42"/>
      <c r="E66" s="42"/>
    </row>
    <row r="67" customFormat="false" ht="12.75" hidden="false" customHeight="false" outlineLevel="0" collapsed="false">
      <c r="B67" s="42"/>
      <c r="C67" s="42"/>
      <c r="D67" s="42"/>
      <c r="E67" s="42"/>
    </row>
    <row r="68" customFormat="false" ht="12.75" hidden="false" customHeight="false" outlineLevel="0" collapsed="false">
      <c r="B68" s="42"/>
      <c r="C68" s="42"/>
      <c r="D68" s="42"/>
      <c r="E68" s="42"/>
    </row>
    <row r="69" customFormat="false" ht="12.75" hidden="false" customHeight="false" outlineLevel="0" collapsed="false">
      <c r="B69" s="42"/>
      <c r="C69" s="42"/>
      <c r="D69" s="42"/>
      <c r="E69" s="42"/>
    </row>
    <row r="70" customFormat="false" ht="12.75" hidden="false" customHeight="false" outlineLevel="0" collapsed="false">
      <c r="B70" s="42"/>
      <c r="C70" s="42"/>
      <c r="D70" s="42"/>
      <c r="E70" s="42"/>
    </row>
    <row r="71" customFormat="false" ht="12.75" hidden="false" customHeight="false" outlineLevel="0" collapsed="false">
      <c r="B71" s="42"/>
      <c r="C71" s="42"/>
      <c r="D71" s="42"/>
      <c r="E71" s="42"/>
    </row>
    <row r="72" customFormat="false" ht="12.75" hidden="false" customHeight="false" outlineLevel="0" collapsed="false">
      <c r="B72" s="42"/>
      <c r="C72" s="42"/>
      <c r="D72" s="42"/>
      <c r="E72" s="42"/>
    </row>
    <row r="73" customFormat="false" ht="12.75" hidden="false" customHeight="false" outlineLevel="0" collapsed="false">
      <c r="B73" s="42"/>
      <c r="C73" s="42"/>
      <c r="D73" s="42"/>
      <c r="E73" s="42"/>
    </row>
    <row r="74" customFormat="false" ht="12.75" hidden="false" customHeight="false" outlineLevel="0" collapsed="false">
      <c r="B74" s="42"/>
      <c r="C74" s="42"/>
      <c r="D74" s="42"/>
      <c r="E74" s="42"/>
    </row>
    <row r="75" customFormat="false" ht="12.75" hidden="false" customHeight="false" outlineLevel="0" collapsed="false">
      <c r="B75" s="42"/>
      <c r="C75" s="42"/>
      <c r="D75" s="42"/>
      <c r="E75" s="42"/>
    </row>
    <row r="76" customFormat="false" ht="12.75" hidden="false" customHeight="false" outlineLevel="0" collapsed="false">
      <c r="B76" s="42"/>
      <c r="C76" s="42"/>
      <c r="D76" s="42"/>
      <c r="E76" s="42"/>
    </row>
    <row r="77" customFormat="false" ht="12.75" hidden="false" customHeight="false" outlineLevel="0" collapsed="false">
      <c r="B77" s="42"/>
      <c r="C77" s="42"/>
      <c r="D77" s="42"/>
      <c r="E77" s="42"/>
    </row>
    <row r="78" customFormat="false" ht="12.75" hidden="false" customHeight="false" outlineLevel="0" collapsed="false">
      <c r="B78" s="42"/>
      <c r="C78" s="42"/>
      <c r="D78" s="42"/>
      <c r="E78" s="42"/>
    </row>
    <row r="79" customFormat="false" ht="12.75" hidden="false" customHeight="false" outlineLevel="0" collapsed="false">
      <c r="B79" s="42"/>
      <c r="C79" s="42"/>
      <c r="D79" s="42"/>
      <c r="E79" s="42"/>
    </row>
    <row r="80" customFormat="false" ht="12.75" hidden="false" customHeight="false" outlineLevel="0" collapsed="false">
      <c r="B80" s="42"/>
      <c r="C80" s="42"/>
      <c r="D80" s="42"/>
      <c r="E80" s="42"/>
    </row>
    <row r="81" customFormat="false" ht="12.75" hidden="false" customHeight="false" outlineLevel="0" collapsed="false">
      <c r="B81" s="42"/>
      <c r="C81" s="42"/>
      <c r="D81" s="42"/>
      <c r="E81" s="42"/>
    </row>
    <row r="82" customFormat="false" ht="12.75" hidden="false" customHeight="false" outlineLevel="0" collapsed="false">
      <c r="B82" s="42"/>
      <c r="C82" s="42"/>
      <c r="D82" s="42"/>
      <c r="E82" s="42"/>
    </row>
    <row r="83" customFormat="false" ht="12.75" hidden="false" customHeight="false" outlineLevel="0" collapsed="false">
      <c r="B83" s="42"/>
      <c r="C83" s="42"/>
      <c r="D83" s="42"/>
      <c r="E83" s="42"/>
    </row>
    <row r="84" customFormat="false" ht="12.75" hidden="false" customHeight="false" outlineLevel="0" collapsed="false">
      <c r="B84" s="42"/>
      <c r="C84" s="42"/>
      <c r="D84" s="42"/>
      <c r="E84" s="42"/>
    </row>
    <row r="85" customFormat="false" ht="12.75" hidden="false" customHeight="false" outlineLevel="0" collapsed="false">
      <c r="B85" s="42"/>
      <c r="C85" s="42"/>
      <c r="D85" s="42"/>
      <c r="E85" s="42"/>
    </row>
    <row r="86" customFormat="false" ht="12.75" hidden="false" customHeight="false" outlineLevel="0" collapsed="false">
      <c r="B86" s="42"/>
      <c r="C86" s="42"/>
      <c r="D86" s="42"/>
      <c r="E86" s="42"/>
    </row>
    <row r="87" customFormat="false" ht="12.75" hidden="false" customHeight="false" outlineLevel="0" collapsed="false">
      <c r="B87" s="42"/>
      <c r="C87" s="42"/>
      <c r="D87" s="42"/>
      <c r="E87" s="42"/>
    </row>
    <row r="88" customFormat="false" ht="12.75" hidden="false" customHeight="false" outlineLevel="0" collapsed="false">
      <c r="B88" s="42"/>
      <c r="C88" s="42"/>
      <c r="D88" s="42"/>
      <c r="E88" s="42"/>
    </row>
    <row r="89" customFormat="false" ht="12.75" hidden="false" customHeight="false" outlineLevel="0" collapsed="false">
      <c r="B89" s="42"/>
      <c r="C89" s="42"/>
      <c r="D89" s="42"/>
      <c r="E89" s="42"/>
    </row>
    <row r="90" customFormat="false" ht="12.75" hidden="false" customHeight="false" outlineLevel="0" collapsed="false">
      <c r="B90" s="42"/>
      <c r="C90" s="42"/>
      <c r="D90" s="42"/>
      <c r="E90" s="42"/>
    </row>
    <row r="91" customFormat="false" ht="12.75" hidden="false" customHeight="false" outlineLevel="0" collapsed="false">
      <c r="B91" s="42"/>
      <c r="C91" s="42"/>
      <c r="D91" s="42"/>
      <c r="E91" s="42"/>
    </row>
    <row r="92" customFormat="false" ht="12.75" hidden="false" customHeight="false" outlineLevel="0" collapsed="false">
      <c r="B92" s="42"/>
      <c r="C92" s="42"/>
      <c r="D92" s="42"/>
      <c r="E92" s="42"/>
    </row>
    <row r="93" customFormat="false" ht="12.75" hidden="false" customHeight="false" outlineLevel="0" collapsed="false">
      <c r="B93" s="42"/>
      <c r="C93" s="42"/>
      <c r="D93" s="42"/>
      <c r="E93" s="42"/>
    </row>
    <row r="94" customFormat="false" ht="12.75" hidden="false" customHeight="false" outlineLevel="0" collapsed="false">
      <c r="B94" s="42"/>
      <c r="C94" s="42"/>
      <c r="D94" s="42"/>
      <c r="E94" s="42"/>
    </row>
    <row r="95" customFormat="false" ht="12.75" hidden="false" customHeight="false" outlineLevel="0" collapsed="false">
      <c r="B95" s="42"/>
      <c r="C95" s="42"/>
      <c r="D95" s="42"/>
      <c r="E95" s="42"/>
    </row>
    <row r="96" customFormat="false" ht="12.75" hidden="false" customHeight="false" outlineLevel="0" collapsed="false">
      <c r="B96" s="42"/>
      <c r="C96" s="42"/>
      <c r="D96" s="42"/>
      <c r="E96" s="42"/>
    </row>
    <row r="97" customFormat="false" ht="12.75" hidden="false" customHeight="false" outlineLevel="0" collapsed="false">
      <c r="B97" s="42"/>
      <c r="C97" s="42"/>
      <c r="D97" s="42"/>
      <c r="E97" s="42"/>
    </row>
    <row r="98" customFormat="false" ht="12.75" hidden="false" customHeight="false" outlineLevel="0" collapsed="false">
      <c r="B98" s="42"/>
      <c r="C98" s="42"/>
      <c r="D98" s="42"/>
      <c r="E98" s="42"/>
    </row>
    <row r="99" customFormat="false" ht="12.75" hidden="false" customHeight="false" outlineLevel="0" collapsed="false">
      <c r="B99" s="42"/>
      <c r="C99" s="42"/>
      <c r="D99" s="42"/>
      <c r="E99" s="42"/>
    </row>
    <row r="100" customFormat="false" ht="12.75" hidden="false" customHeight="false" outlineLevel="0" collapsed="false">
      <c r="B100" s="42"/>
      <c r="C100" s="42"/>
      <c r="D100" s="42"/>
      <c r="E100" s="42"/>
    </row>
    <row r="101" customFormat="false" ht="12.75" hidden="false" customHeight="false" outlineLevel="0" collapsed="false">
      <c r="B101" s="42"/>
      <c r="C101" s="42"/>
      <c r="D101" s="42"/>
      <c r="E101" s="42"/>
    </row>
    <row r="102" customFormat="false" ht="12.75" hidden="false" customHeight="false" outlineLevel="0" collapsed="false">
      <c r="B102" s="42"/>
      <c r="C102" s="42"/>
      <c r="D102" s="42"/>
      <c r="E102" s="42"/>
    </row>
    <row r="103" customFormat="false" ht="12.75" hidden="false" customHeight="false" outlineLevel="0" collapsed="false">
      <c r="B103" s="42"/>
      <c r="C103" s="42"/>
      <c r="D103" s="42"/>
      <c r="E103" s="42"/>
    </row>
    <row r="104" customFormat="false" ht="12.75" hidden="false" customHeight="false" outlineLevel="0" collapsed="false">
      <c r="B104" s="42"/>
      <c r="C104" s="42"/>
      <c r="D104" s="42"/>
      <c r="E104" s="42"/>
    </row>
    <row r="105" customFormat="false" ht="12.75" hidden="false" customHeight="false" outlineLevel="0" collapsed="false">
      <c r="B105" s="42"/>
      <c r="C105" s="42"/>
      <c r="D105" s="42"/>
      <c r="E105" s="42"/>
    </row>
    <row r="106" customFormat="false" ht="12.75" hidden="false" customHeight="false" outlineLevel="0" collapsed="false">
      <c r="B106" s="42"/>
      <c r="C106" s="42"/>
      <c r="D106" s="42"/>
      <c r="E106" s="42"/>
    </row>
    <row r="107" customFormat="false" ht="12.75" hidden="false" customHeight="false" outlineLevel="0" collapsed="false">
      <c r="B107" s="42"/>
      <c r="C107" s="42"/>
      <c r="D107" s="42"/>
      <c r="E107" s="42"/>
    </row>
    <row r="108" customFormat="false" ht="12.75" hidden="false" customHeight="false" outlineLevel="0" collapsed="false">
      <c r="B108" s="42"/>
      <c r="C108" s="42"/>
      <c r="D108" s="42"/>
      <c r="E108" s="42"/>
    </row>
    <row r="109" customFormat="false" ht="12.75" hidden="false" customHeight="false" outlineLevel="0" collapsed="false">
      <c r="B109" s="42"/>
      <c r="C109" s="42"/>
      <c r="D109" s="42"/>
      <c r="E109" s="42"/>
    </row>
    <row r="110" customFormat="false" ht="12.75" hidden="false" customHeight="false" outlineLevel="0" collapsed="false">
      <c r="B110" s="42"/>
      <c r="C110" s="42"/>
      <c r="D110" s="42"/>
      <c r="E110" s="42"/>
    </row>
    <row r="111" customFormat="false" ht="12.75" hidden="false" customHeight="false" outlineLevel="0" collapsed="false">
      <c r="B111" s="42"/>
      <c r="C111" s="42"/>
      <c r="D111" s="42"/>
      <c r="E111" s="42"/>
    </row>
    <row r="112" customFormat="false" ht="12.75" hidden="false" customHeight="false" outlineLevel="0" collapsed="false">
      <c r="B112" s="42"/>
      <c r="C112" s="42"/>
      <c r="D112" s="42"/>
      <c r="E112" s="42"/>
    </row>
    <row r="113" customFormat="false" ht="12.75" hidden="false" customHeight="false" outlineLevel="0" collapsed="false">
      <c r="B113" s="42"/>
      <c r="C113" s="42"/>
      <c r="D113" s="42"/>
      <c r="E113" s="42"/>
    </row>
    <row r="114" customFormat="false" ht="12.75" hidden="false" customHeight="false" outlineLevel="0" collapsed="false">
      <c r="B114" s="42"/>
      <c r="C114" s="42"/>
      <c r="D114" s="42"/>
      <c r="E114" s="42"/>
    </row>
    <row r="115" customFormat="false" ht="12.75" hidden="false" customHeight="false" outlineLevel="0" collapsed="false">
      <c r="B115" s="42"/>
      <c r="C115" s="42"/>
      <c r="D115" s="42"/>
      <c r="E115" s="42"/>
    </row>
    <row r="116" customFormat="false" ht="12.75" hidden="false" customHeight="false" outlineLevel="0" collapsed="false">
      <c r="B116" s="42"/>
      <c r="C116" s="42"/>
      <c r="D116" s="42"/>
      <c r="E116" s="42"/>
    </row>
    <row r="117" customFormat="false" ht="12.75" hidden="false" customHeight="false" outlineLevel="0" collapsed="false">
      <c r="B117" s="42"/>
      <c r="C117" s="42"/>
      <c r="D117" s="42"/>
      <c r="E117" s="42"/>
    </row>
    <row r="118" customFormat="false" ht="12.75" hidden="false" customHeight="false" outlineLevel="0" collapsed="false">
      <c r="B118" s="42"/>
      <c r="C118" s="42"/>
      <c r="D118" s="42"/>
      <c r="E118" s="42"/>
    </row>
    <row r="119" customFormat="false" ht="12.75" hidden="false" customHeight="false" outlineLevel="0" collapsed="false">
      <c r="B119" s="42"/>
      <c r="C119" s="42"/>
      <c r="D119" s="42"/>
      <c r="E119" s="42"/>
    </row>
    <row r="120" customFormat="false" ht="12.75" hidden="false" customHeight="false" outlineLevel="0" collapsed="false">
      <c r="B120" s="42"/>
      <c r="C120" s="42"/>
      <c r="D120" s="42"/>
      <c r="E120" s="42"/>
    </row>
    <row r="121" customFormat="false" ht="12.75" hidden="false" customHeight="false" outlineLevel="0" collapsed="false">
      <c r="B121" s="42"/>
      <c r="C121" s="42"/>
      <c r="D121" s="42"/>
      <c r="E121" s="42"/>
    </row>
    <row r="122" customFormat="false" ht="12.75" hidden="false" customHeight="false" outlineLevel="0" collapsed="false">
      <c r="B122" s="42"/>
      <c r="C122" s="42"/>
      <c r="D122" s="42"/>
      <c r="E122" s="42"/>
    </row>
    <row r="123" customFormat="false" ht="12.75" hidden="false" customHeight="false" outlineLevel="0" collapsed="false">
      <c r="B123" s="42"/>
      <c r="C123" s="42"/>
      <c r="D123" s="42"/>
      <c r="E123" s="42"/>
    </row>
    <row r="124" customFormat="false" ht="12.75" hidden="false" customHeight="false" outlineLevel="0" collapsed="false">
      <c r="B124" s="42"/>
      <c r="C124" s="42"/>
      <c r="D124" s="42"/>
      <c r="E124" s="42"/>
    </row>
    <row r="125" customFormat="false" ht="12.75" hidden="false" customHeight="false" outlineLevel="0" collapsed="false">
      <c r="B125" s="42"/>
      <c r="C125" s="42"/>
      <c r="D125" s="42"/>
      <c r="E125" s="42"/>
    </row>
    <row r="126" customFormat="false" ht="12.75" hidden="false" customHeight="false" outlineLevel="0" collapsed="false">
      <c r="B126" s="42"/>
      <c r="C126" s="42"/>
      <c r="D126" s="42"/>
      <c r="E126" s="42"/>
    </row>
    <row r="127" customFormat="false" ht="12.75" hidden="false" customHeight="false" outlineLevel="0" collapsed="false">
      <c r="B127" s="42"/>
      <c r="C127" s="42"/>
      <c r="D127" s="42"/>
      <c r="E127" s="42"/>
    </row>
    <row r="128" customFormat="false" ht="12.75" hidden="false" customHeight="false" outlineLevel="0" collapsed="false">
      <c r="B128" s="42"/>
      <c r="C128" s="42"/>
      <c r="D128" s="42"/>
      <c r="E128" s="42"/>
    </row>
    <row r="129" customFormat="false" ht="12.75" hidden="false" customHeight="false" outlineLevel="0" collapsed="false">
      <c r="B129" s="42"/>
      <c r="C129" s="42"/>
      <c r="D129" s="42"/>
      <c r="E129" s="42"/>
    </row>
    <row r="130" customFormat="false" ht="12.75" hidden="false" customHeight="false" outlineLevel="0" collapsed="false">
      <c r="B130" s="42"/>
      <c r="C130" s="42"/>
      <c r="D130" s="42"/>
      <c r="E130" s="42"/>
    </row>
    <row r="131" customFormat="false" ht="12.75" hidden="false" customHeight="false" outlineLevel="0" collapsed="false">
      <c r="B131" s="42"/>
      <c r="C131" s="42"/>
      <c r="D131" s="42"/>
      <c r="E131" s="42"/>
    </row>
    <row r="132" customFormat="false" ht="12.75" hidden="false" customHeight="false" outlineLevel="0" collapsed="false">
      <c r="B132" s="42"/>
      <c r="C132" s="42"/>
      <c r="D132" s="42"/>
      <c r="E132" s="42"/>
    </row>
    <row r="133" customFormat="false" ht="12.75" hidden="false" customHeight="false" outlineLevel="0" collapsed="false">
      <c r="B133" s="42"/>
      <c r="C133" s="42"/>
      <c r="D133" s="42"/>
      <c r="E133" s="42"/>
    </row>
    <row r="134" customFormat="false" ht="12.75" hidden="false" customHeight="false" outlineLevel="0" collapsed="false">
      <c r="B134" s="42"/>
      <c r="C134" s="42"/>
      <c r="D134" s="42"/>
      <c r="E134" s="42"/>
    </row>
    <row r="135" customFormat="false" ht="12.75" hidden="false" customHeight="false" outlineLevel="0" collapsed="false">
      <c r="B135" s="42"/>
      <c r="C135" s="42"/>
      <c r="D135" s="42"/>
      <c r="E135" s="42"/>
    </row>
    <row r="136" customFormat="false" ht="12.75" hidden="false" customHeight="false" outlineLevel="0" collapsed="false">
      <c r="B136" s="42"/>
      <c r="C136" s="42"/>
      <c r="D136" s="42"/>
      <c r="E136" s="42"/>
    </row>
    <row r="137" customFormat="false" ht="12.75" hidden="false" customHeight="false" outlineLevel="0" collapsed="false">
      <c r="B137" s="42"/>
      <c r="C137" s="42"/>
      <c r="D137" s="42"/>
      <c r="E137" s="42"/>
    </row>
    <row r="138" customFormat="false" ht="12.75" hidden="false" customHeight="false" outlineLevel="0" collapsed="false">
      <c r="B138" s="42"/>
      <c r="C138" s="42"/>
      <c r="D138" s="42"/>
      <c r="E138" s="42"/>
    </row>
    <row r="139" customFormat="false" ht="12.75" hidden="false" customHeight="false" outlineLevel="0" collapsed="false">
      <c r="B139" s="42"/>
      <c r="C139" s="42"/>
      <c r="D139" s="42"/>
      <c r="E139" s="42"/>
    </row>
    <row r="140" customFormat="false" ht="12.75" hidden="false" customHeight="false" outlineLevel="0" collapsed="false">
      <c r="B140" s="42"/>
      <c r="C140" s="42"/>
      <c r="D140" s="42"/>
      <c r="E140" s="42"/>
    </row>
    <row r="141" customFormat="false" ht="12.75" hidden="false" customHeight="false" outlineLevel="0" collapsed="false">
      <c r="B141" s="42"/>
      <c r="C141" s="42"/>
      <c r="D141" s="42"/>
      <c r="E141" s="42"/>
    </row>
    <row r="142" customFormat="false" ht="12.75" hidden="false" customHeight="false" outlineLevel="0" collapsed="false">
      <c r="B142" s="42"/>
      <c r="C142" s="42"/>
      <c r="D142" s="42"/>
      <c r="E142" s="42"/>
    </row>
    <row r="143" customFormat="false" ht="12.75" hidden="false" customHeight="false" outlineLevel="0" collapsed="false">
      <c r="B143" s="42"/>
      <c r="C143" s="42"/>
      <c r="D143" s="42"/>
      <c r="E143" s="42"/>
    </row>
    <row r="144" customFormat="false" ht="12.75" hidden="false" customHeight="false" outlineLevel="0" collapsed="false">
      <c r="B144" s="42"/>
      <c r="C144" s="42"/>
      <c r="D144" s="42"/>
      <c r="E144" s="42"/>
    </row>
    <row r="145" customFormat="false" ht="12.75" hidden="false" customHeight="false" outlineLevel="0" collapsed="false">
      <c r="B145" s="42"/>
      <c r="C145" s="42"/>
      <c r="D145" s="42"/>
      <c r="E145" s="42"/>
    </row>
    <row r="146" customFormat="false" ht="12.75" hidden="false" customHeight="false" outlineLevel="0" collapsed="false">
      <c r="B146" s="42"/>
      <c r="C146" s="42"/>
      <c r="D146" s="42"/>
      <c r="E146" s="42"/>
    </row>
    <row r="147" customFormat="false" ht="12.75" hidden="false" customHeight="false" outlineLevel="0" collapsed="false">
      <c r="B147" s="42"/>
      <c r="C147" s="42"/>
      <c r="D147" s="42"/>
      <c r="E147" s="42"/>
    </row>
    <row r="148" customFormat="false" ht="12.75" hidden="false" customHeight="false" outlineLevel="0" collapsed="false">
      <c r="B148" s="42"/>
      <c r="C148" s="42"/>
      <c r="D148" s="42"/>
      <c r="E148" s="42"/>
    </row>
    <row r="149" customFormat="false" ht="12.75" hidden="false" customHeight="false" outlineLevel="0" collapsed="false">
      <c r="B149" s="42"/>
      <c r="C149" s="42"/>
      <c r="D149" s="42"/>
      <c r="E149" s="42"/>
    </row>
    <row r="150" customFormat="false" ht="12.75" hidden="false" customHeight="false" outlineLevel="0" collapsed="false">
      <c r="B150" s="42"/>
      <c r="C150" s="42"/>
      <c r="D150" s="42"/>
      <c r="E150" s="42"/>
    </row>
    <row r="151" customFormat="false" ht="12.75" hidden="false" customHeight="false" outlineLevel="0" collapsed="false">
      <c r="B151" s="42"/>
      <c r="C151" s="42"/>
      <c r="D151" s="42"/>
      <c r="E151" s="42"/>
    </row>
    <row r="152" customFormat="false" ht="12.75" hidden="false" customHeight="false" outlineLevel="0" collapsed="false">
      <c r="B152" s="42"/>
      <c r="C152" s="42"/>
      <c r="D152" s="42"/>
      <c r="E152" s="42"/>
    </row>
    <row r="153" customFormat="false" ht="12.75" hidden="false" customHeight="false" outlineLevel="0" collapsed="false">
      <c r="B153" s="42"/>
      <c r="C153" s="42"/>
      <c r="D153" s="42"/>
      <c r="E153" s="42"/>
    </row>
    <row r="154" customFormat="false" ht="12.75" hidden="false" customHeight="false" outlineLevel="0" collapsed="false">
      <c r="B154" s="42"/>
      <c r="C154" s="42"/>
      <c r="D154" s="42"/>
      <c r="E154" s="42"/>
    </row>
    <row r="155" customFormat="false" ht="12.75" hidden="false" customHeight="false" outlineLevel="0" collapsed="false">
      <c r="B155" s="42"/>
      <c r="C155" s="42"/>
      <c r="D155" s="42"/>
      <c r="E155" s="42"/>
    </row>
    <row r="156" customFormat="false" ht="12.75" hidden="false" customHeight="false" outlineLevel="0" collapsed="false">
      <c r="B156" s="42"/>
      <c r="C156" s="42"/>
      <c r="D156" s="42"/>
      <c r="E156" s="42"/>
    </row>
    <row r="157" customFormat="false" ht="12.75" hidden="false" customHeight="false" outlineLevel="0" collapsed="false">
      <c r="B157" s="42"/>
      <c r="C157" s="42"/>
      <c r="D157" s="42"/>
      <c r="E157" s="42"/>
    </row>
    <row r="158" customFormat="false" ht="12.75" hidden="false" customHeight="false" outlineLevel="0" collapsed="false">
      <c r="B158" s="42"/>
      <c r="C158" s="42"/>
      <c r="D158" s="42"/>
      <c r="E158" s="42"/>
    </row>
    <row r="159" customFormat="false" ht="12.75" hidden="false" customHeight="false" outlineLevel="0" collapsed="false">
      <c r="B159" s="42"/>
      <c r="C159" s="42"/>
      <c r="D159" s="42"/>
      <c r="E159" s="42"/>
    </row>
    <row r="160" customFormat="false" ht="12.75" hidden="false" customHeight="false" outlineLevel="0" collapsed="false">
      <c r="B160" s="42"/>
      <c r="C160" s="42"/>
      <c r="D160" s="42"/>
      <c r="E160" s="42"/>
    </row>
    <row r="161" customFormat="false" ht="12.75" hidden="false" customHeight="false" outlineLevel="0" collapsed="false">
      <c r="B161" s="42"/>
      <c r="C161" s="42"/>
      <c r="D161" s="42"/>
      <c r="E161" s="42"/>
    </row>
    <row r="162" customFormat="false" ht="12.75" hidden="false" customHeight="false" outlineLevel="0" collapsed="false">
      <c r="B162" s="42"/>
      <c r="C162" s="42"/>
      <c r="D162" s="42"/>
      <c r="E162" s="42"/>
    </row>
    <row r="163" customFormat="false" ht="12.75" hidden="false" customHeight="false" outlineLevel="0" collapsed="false">
      <c r="B163" s="42"/>
      <c r="C163" s="42"/>
      <c r="D163" s="42"/>
      <c r="E163" s="42"/>
    </row>
    <row r="164" customFormat="false" ht="12.75" hidden="false" customHeight="false" outlineLevel="0" collapsed="false">
      <c r="B164" s="42"/>
      <c r="C164" s="42"/>
      <c r="D164" s="42"/>
      <c r="E164" s="42"/>
    </row>
    <row r="165" customFormat="false" ht="12.75" hidden="false" customHeight="false" outlineLevel="0" collapsed="false">
      <c r="B165" s="42"/>
      <c r="C165" s="42"/>
      <c r="D165" s="42"/>
      <c r="E165" s="42"/>
    </row>
    <row r="166" customFormat="false" ht="12.75" hidden="false" customHeight="false" outlineLevel="0" collapsed="false">
      <c r="B166" s="42"/>
      <c r="C166" s="42"/>
      <c r="D166" s="42"/>
      <c r="E166" s="42"/>
    </row>
    <row r="167" customFormat="false" ht="12.75" hidden="false" customHeight="false" outlineLevel="0" collapsed="false">
      <c r="B167" s="42"/>
      <c r="C167" s="42"/>
      <c r="D167" s="42"/>
      <c r="E167" s="42"/>
    </row>
    <row r="168" customFormat="false" ht="12.75" hidden="false" customHeight="false" outlineLevel="0" collapsed="false">
      <c r="B168" s="42"/>
      <c r="C168" s="42"/>
      <c r="D168" s="42"/>
      <c r="E168" s="42"/>
    </row>
    <row r="169" customFormat="false" ht="12.75" hidden="false" customHeight="false" outlineLevel="0" collapsed="false">
      <c r="B169" s="42"/>
      <c r="C169" s="42"/>
      <c r="D169" s="42"/>
      <c r="E169" s="42"/>
    </row>
    <row r="170" customFormat="false" ht="12.75" hidden="false" customHeight="false" outlineLevel="0" collapsed="false">
      <c r="B170" s="42"/>
      <c r="C170" s="42"/>
      <c r="D170" s="42"/>
      <c r="E170" s="42"/>
    </row>
    <row r="171" customFormat="false" ht="12.75" hidden="false" customHeight="false" outlineLevel="0" collapsed="false">
      <c r="B171" s="42"/>
      <c r="C171" s="42"/>
      <c r="D171" s="42"/>
      <c r="E171" s="42"/>
    </row>
    <row r="172" customFormat="false" ht="12.75" hidden="false" customHeight="false" outlineLevel="0" collapsed="false">
      <c r="B172" s="42"/>
      <c r="C172" s="42"/>
      <c r="D172" s="42"/>
      <c r="E172" s="42"/>
    </row>
    <row r="173" customFormat="false" ht="12.75" hidden="false" customHeight="false" outlineLevel="0" collapsed="false">
      <c r="B173" s="42"/>
      <c r="C173" s="42"/>
      <c r="D173" s="42"/>
      <c r="E173" s="42"/>
    </row>
    <row r="174" customFormat="false" ht="12.75" hidden="false" customHeight="false" outlineLevel="0" collapsed="false">
      <c r="B174" s="42"/>
      <c r="C174" s="42"/>
      <c r="D174" s="42"/>
      <c r="E174" s="42"/>
    </row>
    <row r="175" customFormat="false" ht="12.75" hidden="false" customHeight="false" outlineLevel="0" collapsed="false">
      <c r="B175" s="42"/>
      <c r="C175" s="42"/>
      <c r="D175" s="42"/>
      <c r="E175" s="42"/>
    </row>
    <row r="176" customFormat="false" ht="12.75" hidden="false" customHeight="false" outlineLevel="0" collapsed="false">
      <c r="B176" s="42"/>
      <c r="C176" s="42"/>
      <c r="D176" s="42"/>
      <c r="E176" s="42"/>
    </row>
  </sheetData>
  <mergeCells count="44">
    <mergeCell ref="E3:N3"/>
    <mergeCell ref="B4:N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ЛистуноваЮ</cp:lastModifiedBy>
  <cp:lastPrinted>2021-01-04T05:47:25Z</cp:lastPrinted>
  <dcterms:modified xsi:type="dcterms:W3CDTF">2021-01-04T07:02:58Z</dcterms:modified>
  <cp:revision>0</cp:revision>
  <dc:subject/>
  <dc:title/>
</cp:coreProperties>
</file>