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Приложение  2</t>
  </si>
  <si>
    <t xml:space="preserve">к решению Совета депутатов
МО «Муйский район» 
от "26"  апреля 2023 г. № _331___</t>
  </si>
  <si>
    <t xml:space="preserve"> Распределение бюджетных  ассигнований  по разделам и подразделам  классификации расходов бюджетов на 2022 год  </t>
  </si>
  <si>
    <t xml:space="preserve">РзПр</t>
  </si>
  <si>
    <t xml:space="preserve">наименование отрасли</t>
  </si>
  <si>
    <t xml:space="preserve">Утверждено на 2020 год</t>
  </si>
  <si>
    <t xml:space="preserve">изменения</t>
  </si>
  <si>
    <t xml:space="preserve">ИЗМЕНЕНИЯ</t>
  </si>
  <si>
    <t xml:space="preserve">Утверждено</t>
  </si>
  <si>
    <t xml:space="preserve">Исполнено</t>
  </si>
  <si>
    <t xml:space="preserve">% исполнения</t>
  </si>
  <si>
    <t xml:space="preserve">доля в расходах бюджета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
</t>
  </si>
  <si>
    <t xml:space="preserve">0600</t>
  </si>
  <si>
    <t xml:space="preserve">Охрана окружающей среды
</t>
  </si>
  <si>
    <t xml:space="preserve">0605</t>
  </si>
  <si>
    <t xml:space="preserve">Другие вопросы в области охраны окружающей среды
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 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\ _₽"/>
    <numFmt numFmtId="168" formatCode="0%"/>
    <numFmt numFmtId="169" formatCode="0.0%"/>
    <numFmt numFmtId="170" formatCode="0.0"/>
    <numFmt numFmtId="171" formatCode="0.00000"/>
    <numFmt numFmtId="172" formatCode="0.000"/>
    <numFmt numFmtId="173" formatCode="0.00"/>
    <numFmt numFmtId="174" formatCode="General"/>
    <numFmt numFmtId="175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S3" activeCellId="0" sqref="S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0.56"/>
    <col collapsed="false" customWidth="true" hidden="true" outlineLevel="0" max="7" min="6" style="1" width="20.56"/>
    <col collapsed="false" customWidth="true" hidden="true" outlineLevel="0" max="8" min="8" style="1" width="21.56"/>
    <col collapsed="false" customWidth="true" hidden="true" outlineLevel="0" max="9" min="9" style="1" width="20.56"/>
    <col collapsed="false" customWidth="true" hidden="true" outlineLevel="0" max="10" min="10" style="1" width="29.99"/>
    <col collapsed="false" customWidth="true" hidden="true" outlineLevel="0" max="11" min="11" style="1" width="18.28"/>
    <col collapsed="false" customWidth="true" hidden="true" outlineLevel="0" max="12" min="12" style="1" width="27.28"/>
    <col collapsed="false" customWidth="true" hidden="true" outlineLevel="0" max="13" min="13" style="1" width="17.56"/>
    <col collapsed="false" customWidth="true" hidden="true" outlineLevel="0" max="14" min="14" style="1" width="27.56"/>
    <col collapsed="false" customWidth="true" hidden="true" outlineLevel="0" max="15" min="15" style="1" width="22.28"/>
    <col collapsed="false" customWidth="true" hidden="true" outlineLevel="0" max="16" min="16" style="1" width="25.56"/>
    <col collapsed="false" customWidth="true" hidden="true" outlineLevel="0" max="17" min="17" style="1" width="17.7"/>
    <col collapsed="false" customWidth="true" hidden="false" outlineLevel="0" max="18" min="18" style="1" width="16.99"/>
    <col collapsed="false" customWidth="true" hidden="false" outlineLevel="0" max="19" min="19" style="1" width="17.42"/>
    <col collapsed="false" customWidth="true" hidden="false" outlineLevel="0" max="20" min="20" style="1" width="12.28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2.25" hidden="false" customHeight="true" outlineLevel="0" collapsed="false">
      <c r="B1" s="2"/>
      <c r="C1" s="2"/>
      <c r="D1" s="2"/>
      <c r="E1" s="3"/>
    </row>
    <row r="2" customFormat="false" ht="17.25" hidden="false" customHeight="true" outlineLevel="0" collapsed="false">
      <c r="A2" s="4"/>
      <c r="B2" s="5"/>
      <c r="C2" s="5"/>
      <c r="D2" s="5"/>
      <c r="E2" s="4"/>
      <c r="F2" s="4"/>
      <c r="G2" s="4"/>
      <c r="H2" s="4"/>
      <c r="I2" s="6"/>
      <c r="J2" s="7"/>
      <c r="K2" s="7"/>
      <c r="L2" s="7"/>
      <c r="M2" s="4"/>
      <c r="N2" s="7"/>
      <c r="O2" s="4"/>
      <c r="P2" s="8"/>
      <c r="Q2" s="4"/>
      <c r="R2" s="7"/>
      <c r="S2" s="4"/>
      <c r="T2" s="9" t="s">
        <v>0</v>
      </c>
      <c r="U2" s="9"/>
    </row>
    <row r="3" customFormat="false" ht="66" hidden="false" customHeight="true" outlineLevel="0" collapsed="false">
      <c r="A3" s="4"/>
      <c r="B3" s="5"/>
      <c r="C3" s="5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10"/>
      <c r="Q3" s="4"/>
      <c r="R3" s="10"/>
      <c r="S3" s="6" t="s">
        <v>1</v>
      </c>
      <c r="T3" s="6"/>
      <c r="U3" s="6"/>
    </row>
    <row r="4" customFormat="false" ht="45" hidden="false" customHeight="true" outlineLevel="0" collapsed="false">
      <c r="A4" s="4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4"/>
    </row>
    <row r="5" customFormat="false" ht="41.25" hidden="false" customHeight="true" outlineLevel="0" collapsed="false">
      <c r="A5" s="4"/>
      <c r="B5" s="12" t="s">
        <v>3</v>
      </c>
      <c r="C5" s="12" t="s">
        <v>4</v>
      </c>
      <c r="D5" s="12"/>
      <c r="E5" s="12"/>
      <c r="F5" s="12" t="s">
        <v>5</v>
      </c>
      <c r="G5" s="12" t="s">
        <v>6</v>
      </c>
      <c r="H5" s="13" t="s">
        <v>5</v>
      </c>
      <c r="I5" s="14" t="s">
        <v>6</v>
      </c>
      <c r="J5" s="15" t="s">
        <v>5</v>
      </c>
      <c r="K5" s="14" t="s">
        <v>6</v>
      </c>
      <c r="L5" s="14" t="s">
        <v>5</v>
      </c>
      <c r="M5" s="14" t="s">
        <v>7</v>
      </c>
      <c r="N5" s="16" t="s">
        <v>5</v>
      </c>
      <c r="O5" s="14"/>
      <c r="P5" s="14" t="s">
        <v>5</v>
      </c>
      <c r="Q5" s="14" t="s">
        <v>6</v>
      </c>
      <c r="R5" s="17" t="s">
        <v>8</v>
      </c>
      <c r="S5" s="16" t="s">
        <v>9</v>
      </c>
      <c r="T5" s="16" t="s">
        <v>10</v>
      </c>
      <c r="U5" s="17" t="s">
        <v>11</v>
      </c>
    </row>
    <row r="6" customFormat="false" ht="19.5" hidden="false" customHeight="true" outlineLevel="0" collapsed="false">
      <c r="A6" s="4"/>
      <c r="B6" s="18" t="s">
        <v>12</v>
      </c>
      <c r="C6" s="19" t="s">
        <v>13</v>
      </c>
      <c r="D6" s="19"/>
      <c r="E6" s="19"/>
      <c r="F6" s="20" t="e">
        <f aca="false">F7+F8+F9+F11+#REF!+F12+F10</f>
        <v>#REF!</v>
      </c>
      <c r="G6" s="20" t="e">
        <f aca="false">G7+G8+G9+G11+#REF!+G12+G10</f>
        <v>#REF!</v>
      </c>
      <c r="H6" s="21" t="e">
        <f aca="false">H7+H8+H9+H11+#REF!+H12+H10</f>
        <v>#REF!</v>
      </c>
      <c r="I6" s="15" t="e">
        <f aca="false">I7+I8+I9+I10+I11+#REF!+I12</f>
        <v>#REF!</v>
      </c>
      <c r="J6" s="22" t="e">
        <f aca="false">H6+I6</f>
        <v>#REF!</v>
      </c>
      <c r="K6" s="22" t="e">
        <f aca="false">K7+K8+K9+K10+K11+#REF!+K12</f>
        <v>#REF!</v>
      </c>
      <c r="L6" s="22" t="e">
        <f aca="false">K6+J6</f>
        <v>#REF!</v>
      </c>
      <c r="M6" s="14" t="e">
        <f aca="false">M7+M8+M9+M10+M11+#REF!+M12</f>
        <v>#REF!</v>
      </c>
      <c r="N6" s="22" t="e">
        <f aca="false">L6+M6</f>
        <v>#REF!</v>
      </c>
      <c r="O6" s="15" t="n">
        <f aca="false">SUM(O7:O12)</f>
        <v>-2387.67503</v>
      </c>
      <c r="P6" s="22" t="e">
        <f aca="false">N6+O6</f>
        <v>#REF!</v>
      </c>
      <c r="Q6" s="15" t="e">
        <f aca="false">Q7+Q8+Q9+Q10+Q11+#REF!+Q12</f>
        <v>#REF!</v>
      </c>
      <c r="R6" s="23" t="n">
        <f aca="false">SUM(R7:R12)</f>
        <v>92631390.87</v>
      </c>
      <c r="S6" s="23" t="n">
        <f aca="false">SUM(S7:S12)</f>
        <v>91004900.05</v>
      </c>
      <c r="T6" s="24" t="n">
        <f aca="false">S6*100%/R6</f>
        <v>0.982441256633158</v>
      </c>
      <c r="U6" s="25" t="n">
        <f aca="false">S6*100/$S$52</f>
        <v>9.72047795295084</v>
      </c>
    </row>
    <row r="7" customFormat="false" ht="33.75" hidden="false" customHeight="true" outlineLevel="0" collapsed="false">
      <c r="A7" s="4"/>
      <c r="B7" s="26" t="s">
        <v>14</v>
      </c>
      <c r="C7" s="27" t="s">
        <v>15</v>
      </c>
      <c r="D7" s="27"/>
      <c r="E7" s="27"/>
      <c r="F7" s="28" t="n">
        <v>2552.199</v>
      </c>
      <c r="G7" s="28"/>
      <c r="H7" s="29" t="n">
        <f aca="false">F7+G7</f>
        <v>2552.199</v>
      </c>
      <c r="I7" s="30"/>
      <c r="J7" s="28" t="n">
        <f aca="false">H7+I7</f>
        <v>2552.199</v>
      </c>
      <c r="K7" s="14" t="n">
        <f aca="false">-24.266</f>
        <v>-24.266</v>
      </c>
      <c r="L7" s="28" t="n">
        <f aca="false">K7+J7</f>
        <v>2527.933</v>
      </c>
      <c r="M7" s="14"/>
      <c r="N7" s="28" t="n">
        <f aca="false">L7+M7</f>
        <v>2527.933</v>
      </c>
      <c r="O7" s="14"/>
      <c r="P7" s="28" t="n">
        <f aca="false">N7+O7</f>
        <v>2527.933</v>
      </c>
      <c r="Q7" s="14" t="n">
        <v>325.16461</v>
      </c>
      <c r="R7" s="31" t="n">
        <v>3682921.03</v>
      </c>
      <c r="S7" s="31" t="n">
        <v>3682921.03</v>
      </c>
      <c r="T7" s="24" t="n">
        <f aca="false">S7*100%/R7</f>
        <v>1</v>
      </c>
      <c r="U7" s="25" t="n">
        <f aca="false">S7*100/$S$52</f>
        <v>0.393382693183607</v>
      </c>
    </row>
    <row r="8" customFormat="false" ht="48.75" hidden="false" customHeight="true" outlineLevel="0" collapsed="false">
      <c r="A8" s="4"/>
      <c r="B8" s="26" t="s">
        <v>16</v>
      </c>
      <c r="C8" s="27" t="s">
        <v>17</v>
      </c>
      <c r="D8" s="27"/>
      <c r="E8" s="27"/>
      <c r="F8" s="28" t="n">
        <v>2017.107</v>
      </c>
      <c r="G8" s="28"/>
      <c r="H8" s="29" t="n">
        <f aca="false">F8+G8</f>
        <v>2017.107</v>
      </c>
      <c r="I8" s="30"/>
      <c r="J8" s="28" t="n">
        <f aca="false">H8+I8</f>
        <v>2017.107</v>
      </c>
      <c r="K8" s="14" t="n">
        <v>-7.562</v>
      </c>
      <c r="L8" s="28" t="n">
        <f aca="false">K8+J8</f>
        <v>2009.545</v>
      </c>
      <c r="M8" s="14"/>
      <c r="N8" s="28" t="n">
        <f aca="false">L8+M8</f>
        <v>2009.545</v>
      </c>
      <c r="O8" s="32" t="n">
        <v>4.152</v>
      </c>
      <c r="P8" s="28" t="n">
        <f aca="false">N8+O8</f>
        <v>2013.697</v>
      </c>
      <c r="Q8" s="14" t="n">
        <v>13.43241</v>
      </c>
      <c r="R8" s="31" t="n">
        <v>2761516.25</v>
      </c>
      <c r="S8" s="31" t="n">
        <v>2751421.97</v>
      </c>
      <c r="T8" s="24" t="n">
        <f aca="false">S8*100%/R8</f>
        <v>0.996344660293055</v>
      </c>
      <c r="U8" s="25" t="n">
        <f aca="false">S8*100/$S$52</f>
        <v>0.293886775151176</v>
      </c>
    </row>
    <row r="9" customFormat="false" ht="48.75" hidden="false" customHeight="true" outlineLevel="0" collapsed="false">
      <c r="A9" s="4"/>
      <c r="B9" s="26" t="s">
        <v>18</v>
      </c>
      <c r="C9" s="27" t="s">
        <v>19</v>
      </c>
      <c r="D9" s="27"/>
      <c r="E9" s="27"/>
      <c r="F9" s="28" t="n">
        <f aca="false">32794.712</f>
        <v>32794.712</v>
      </c>
      <c r="G9" s="28"/>
      <c r="H9" s="29" t="n">
        <f aca="false">F9+G9</f>
        <v>32794.712</v>
      </c>
      <c r="I9" s="30"/>
      <c r="J9" s="28" t="n">
        <f aca="false">H9+I9</f>
        <v>32794.712</v>
      </c>
      <c r="K9" s="14" t="n">
        <v>-200</v>
      </c>
      <c r="L9" s="28" t="n">
        <f aca="false">K9+J9</f>
        <v>32594.712</v>
      </c>
      <c r="M9" s="14"/>
      <c r="N9" s="28" t="n">
        <f aca="false">L9+M9</f>
        <v>32594.712</v>
      </c>
      <c r="O9" s="32" t="n">
        <v>-11.9744</v>
      </c>
      <c r="P9" s="28" t="n">
        <f aca="false">N9+O9</f>
        <v>32582.7376</v>
      </c>
      <c r="Q9" s="14" t="n">
        <v>185.70219</v>
      </c>
      <c r="R9" s="31" t="n">
        <v>36143144.96</v>
      </c>
      <c r="S9" s="31" t="n">
        <v>36138461.4</v>
      </c>
      <c r="T9" s="24" t="n">
        <f aca="false">S9*100%/R9</f>
        <v>0.999870416367884</v>
      </c>
      <c r="U9" s="25" t="n">
        <f aca="false">S9*100/$S$52</f>
        <v>3.86004618541708</v>
      </c>
    </row>
    <row r="10" customFormat="false" ht="12.75" hidden="false" customHeight="true" outlineLevel="0" collapsed="false">
      <c r="A10" s="4"/>
      <c r="B10" s="26" t="s">
        <v>20</v>
      </c>
      <c r="C10" s="27" t="s">
        <v>21</v>
      </c>
      <c r="D10" s="27"/>
      <c r="E10" s="27"/>
      <c r="F10" s="28" t="n">
        <v>2.5</v>
      </c>
      <c r="G10" s="28"/>
      <c r="H10" s="29" t="n">
        <f aca="false">F10+G10</f>
        <v>2.5</v>
      </c>
      <c r="I10" s="30"/>
      <c r="J10" s="28" t="n">
        <f aca="false">H10+I10</f>
        <v>2.5</v>
      </c>
      <c r="K10" s="14"/>
      <c r="L10" s="28" t="n">
        <f aca="false">K10+J10</f>
        <v>2.5</v>
      </c>
      <c r="M10" s="14"/>
      <c r="N10" s="28" t="n">
        <f aca="false">L10+M10</f>
        <v>2.5</v>
      </c>
      <c r="O10" s="14"/>
      <c r="P10" s="28" t="n">
        <f aca="false">N10+O10</f>
        <v>2.5</v>
      </c>
      <c r="Q10" s="14"/>
      <c r="R10" s="31" t="n">
        <v>63612</v>
      </c>
      <c r="S10" s="31" t="n">
        <v>63612</v>
      </c>
      <c r="T10" s="24" t="n">
        <f aca="false">S10*100%/R10</f>
        <v>1</v>
      </c>
      <c r="U10" s="33" t="n">
        <f aca="false">S10*100/$S$52</f>
        <v>0.00679456867930606</v>
      </c>
    </row>
    <row r="11" customFormat="false" ht="33.75" hidden="false" customHeight="true" outlineLevel="0" collapsed="false">
      <c r="A11" s="4"/>
      <c r="B11" s="26" t="s">
        <v>22</v>
      </c>
      <c r="C11" s="27" t="s">
        <v>23</v>
      </c>
      <c r="D11" s="27"/>
      <c r="E11" s="27"/>
      <c r="F11" s="28" t="n">
        <v>1297.832</v>
      </c>
      <c r="G11" s="28"/>
      <c r="H11" s="29" t="n">
        <f aca="false">F11+G11</f>
        <v>1297.832</v>
      </c>
      <c r="I11" s="30"/>
      <c r="J11" s="28" t="n">
        <f aca="false">H11+I11</f>
        <v>1297.832</v>
      </c>
      <c r="K11" s="14"/>
      <c r="L11" s="28" t="n">
        <f aca="false">K11+J11</f>
        <v>1297.832</v>
      </c>
      <c r="M11" s="14"/>
      <c r="N11" s="28" t="n">
        <f aca="false">L11+M11</f>
        <v>1297.832</v>
      </c>
      <c r="O11" s="32" t="n">
        <v>9.21</v>
      </c>
      <c r="P11" s="28" t="n">
        <f aca="false">N11+O11</f>
        <v>1307.042</v>
      </c>
      <c r="Q11" s="14" t="n">
        <v>43.24395</v>
      </c>
      <c r="R11" s="31" t="n">
        <v>1661238.37</v>
      </c>
      <c r="S11" s="31" t="n">
        <v>1661238.37</v>
      </c>
      <c r="T11" s="24" t="n">
        <f aca="false">S11*100%/R11</f>
        <v>1</v>
      </c>
      <c r="U11" s="25" t="n">
        <f aca="false">S11*100/$S$52</f>
        <v>0.177441334931514</v>
      </c>
    </row>
    <row r="12" customFormat="false" ht="18.75" hidden="false" customHeight="true" outlineLevel="0" collapsed="false">
      <c r="A12" s="4"/>
      <c r="B12" s="26" t="s">
        <v>24</v>
      </c>
      <c r="C12" s="27" t="s">
        <v>25</v>
      </c>
      <c r="D12" s="27"/>
      <c r="E12" s="27"/>
      <c r="F12" s="28" t="n">
        <v>44514.288</v>
      </c>
      <c r="G12" s="28" t="n">
        <v>107.932</v>
      </c>
      <c r="H12" s="29" t="n">
        <f aca="false">F12+G12</f>
        <v>44622.22</v>
      </c>
      <c r="I12" s="34" t="n">
        <v>-3974.2776</v>
      </c>
      <c r="J12" s="28" t="n">
        <f aca="false">H12+I12</f>
        <v>40647.9424</v>
      </c>
      <c r="K12" s="28" t="n">
        <f aca="false">272.90544-200-76.36</f>
        <v>-3.45456</v>
      </c>
      <c r="L12" s="28" t="n">
        <f aca="false">K12+J12</f>
        <v>40644.48784</v>
      </c>
      <c r="M12" s="14" t="n">
        <v>31.77962</v>
      </c>
      <c r="N12" s="28" t="n">
        <f aca="false">L12+M12</f>
        <v>40676.26746</v>
      </c>
      <c r="O12" s="14" t="n">
        <f aca="false">-2389.06263</f>
        <v>-2389.06263</v>
      </c>
      <c r="P12" s="28" t="n">
        <f aca="false">N12+O12</f>
        <v>38287.20483</v>
      </c>
      <c r="Q12" s="14" t="n">
        <f aca="false">-35.85971+1.5</f>
        <v>-34.35971</v>
      </c>
      <c r="R12" s="31" t="n">
        <v>48318958.26</v>
      </c>
      <c r="S12" s="31" t="n">
        <v>46707245.28</v>
      </c>
      <c r="T12" s="24" t="n">
        <f aca="false">S12*100%/R12</f>
        <v>0.966644293709158</v>
      </c>
      <c r="U12" s="25" t="n">
        <f aca="false">S12*100/$S$52</f>
        <v>4.98892639558816</v>
      </c>
    </row>
    <row r="13" customFormat="false" ht="18.75" hidden="false" customHeight="true" outlineLevel="0" collapsed="false">
      <c r="A13" s="4"/>
      <c r="B13" s="35" t="s">
        <v>26</v>
      </c>
      <c r="C13" s="19" t="s">
        <v>27</v>
      </c>
      <c r="D13" s="19"/>
      <c r="E13" s="19"/>
      <c r="F13" s="28"/>
      <c r="G13" s="28"/>
      <c r="H13" s="29"/>
      <c r="I13" s="34"/>
      <c r="J13" s="28"/>
      <c r="K13" s="28"/>
      <c r="L13" s="28"/>
      <c r="M13" s="14"/>
      <c r="N13" s="28"/>
      <c r="O13" s="14"/>
      <c r="P13" s="28"/>
      <c r="Q13" s="14"/>
      <c r="R13" s="23" t="n">
        <v>106375</v>
      </c>
      <c r="S13" s="23" t="n">
        <v>106375</v>
      </c>
      <c r="T13" s="24" t="n">
        <f aca="false">S13*100%/R13</f>
        <v>1</v>
      </c>
      <c r="U13" s="36" t="n">
        <f aca="false">S13*100/$S$52</f>
        <v>0.0113621996362507</v>
      </c>
    </row>
    <row r="14" customFormat="false" ht="18.75" hidden="false" customHeight="true" outlineLevel="0" collapsed="false">
      <c r="A14" s="4"/>
      <c r="B14" s="26" t="s">
        <v>28</v>
      </c>
      <c r="C14" s="27" t="s">
        <v>29</v>
      </c>
      <c r="D14" s="27"/>
      <c r="E14" s="27"/>
      <c r="F14" s="28"/>
      <c r="G14" s="28"/>
      <c r="H14" s="29"/>
      <c r="I14" s="34"/>
      <c r="J14" s="28"/>
      <c r="K14" s="28"/>
      <c r="L14" s="28"/>
      <c r="M14" s="14"/>
      <c r="N14" s="28"/>
      <c r="O14" s="14"/>
      <c r="P14" s="28"/>
      <c r="Q14" s="14"/>
      <c r="R14" s="31" t="n">
        <v>106375</v>
      </c>
      <c r="S14" s="31" t="n">
        <v>106375</v>
      </c>
      <c r="T14" s="24" t="n">
        <f aca="false">S14*100%/R14</f>
        <v>1</v>
      </c>
      <c r="U14" s="36" t="n">
        <f aca="false">S14*100/$S$52</f>
        <v>0.0113621996362507</v>
      </c>
    </row>
    <row r="15" customFormat="false" ht="27" hidden="false" customHeight="true" outlineLevel="0" collapsed="false">
      <c r="A15" s="4"/>
      <c r="B15" s="35" t="s">
        <v>30</v>
      </c>
      <c r="C15" s="19" t="s">
        <v>31</v>
      </c>
      <c r="D15" s="19"/>
      <c r="E15" s="19"/>
      <c r="F15" s="22" t="e">
        <f aca="false">#REF!+F17</f>
        <v>#REF!</v>
      </c>
      <c r="G15" s="22" t="e">
        <f aca="false">#REF!+G17</f>
        <v>#REF!</v>
      </c>
      <c r="H15" s="37" t="e">
        <f aca="false">#REF!+H17</f>
        <v>#REF!</v>
      </c>
      <c r="I15" s="38" t="e">
        <f aca="false">#REF!+I17</f>
        <v>#REF!</v>
      </c>
      <c r="J15" s="22" t="e">
        <f aca="false">H15+I15</f>
        <v>#REF!</v>
      </c>
      <c r="K15" s="22" t="e">
        <f aca="false">#REF!+K17</f>
        <v>#REF!</v>
      </c>
      <c r="L15" s="22" t="e">
        <f aca="false">K15+J15</f>
        <v>#REF!</v>
      </c>
      <c r="M15" s="14" t="e">
        <f aca="false">#REF!+M17</f>
        <v>#REF!</v>
      </c>
      <c r="N15" s="22" t="e">
        <f aca="false">L15+M15</f>
        <v>#REF!</v>
      </c>
      <c r="O15" s="39" t="n">
        <f aca="false">SUM(O16:O17)</f>
        <v>0</v>
      </c>
      <c r="P15" s="22" t="e">
        <f aca="false">N15+O15</f>
        <v>#REF!</v>
      </c>
      <c r="Q15" s="15" t="e">
        <f aca="false">#REF!+Q17</f>
        <v>#REF!</v>
      </c>
      <c r="R15" s="23" t="n">
        <f aca="false">SUM(R16:R17)</f>
        <v>480640.46</v>
      </c>
      <c r="S15" s="23" t="n">
        <f aca="false">SUM(S16:S17)</f>
        <v>479679.46</v>
      </c>
      <c r="T15" s="24" t="n">
        <f aca="false">S15*100%/R15</f>
        <v>0.998000584470146</v>
      </c>
      <c r="U15" s="36" t="n">
        <f aca="false">S15*100/$S$52</f>
        <v>0.0512358522766529</v>
      </c>
    </row>
    <row r="16" customFormat="false" ht="27.75" hidden="false" customHeight="true" outlineLevel="0" collapsed="false">
      <c r="A16" s="4"/>
      <c r="B16" s="26" t="s">
        <v>32</v>
      </c>
      <c r="C16" s="27" t="s">
        <v>33</v>
      </c>
      <c r="D16" s="27"/>
      <c r="E16" s="27"/>
      <c r="F16" s="28"/>
      <c r="G16" s="28"/>
      <c r="H16" s="29"/>
      <c r="I16" s="30"/>
      <c r="J16" s="28"/>
      <c r="K16" s="28"/>
      <c r="L16" s="28"/>
      <c r="M16" s="14"/>
      <c r="N16" s="28"/>
      <c r="O16" s="32"/>
      <c r="P16" s="28"/>
      <c r="Q16" s="14"/>
      <c r="R16" s="31" t="n">
        <v>476640.46</v>
      </c>
      <c r="S16" s="40" t="n">
        <v>475679.46</v>
      </c>
      <c r="T16" s="24" t="n">
        <f aca="false">S16*100%/R16</f>
        <v>0.997983805235502</v>
      </c>
      <c r="U16" s="25" t="n">
        <f aca="false">S16*100/$S$52</f>
        <v>0.0508086015265236</v>
      </c>
    </row>
    <row r="17" customFormat="false" ht="31.5" hidden="false" customHeight="true" outlineLevel="0" collapsed="false">
      <c r="A17" s="4"/>
      <c r="B17" s="26" t="s">
        <v>34</v>
      </c>
      <c r="C17" s="27" t="s">
        <v>35</v>
      </c>
      <c r="D17" s="27"/>
      <c r="E17" s="27"/>
      <c r="F17" s="28" t="n">
        <v>596</v>
      </c>
      <c r="G17" s="28"/>
      <c r="H17" s="29" t="n">
        <f aca="false">F17+G17</f>
        <v>596</v>
      </c>
      <c r="I17" s="30" t="n">
        <v>90</v>
      </c>
      <c r="J17" s="28" t="n">
        <f aca="false">H17+I17</f>
        <v>686</v>
      </c>
      <c r="K17" s="28" t="n">
        <f aca="false">20</f>
        <v>20</v>
      </c>
      <c r="L17" s="28" t="n">
        <f aca="false">K17+J17</f>
        <v>706</v>
      </c>
      <c r="M17" s="14"/>
      <c r="N17" s="28" t="n">
        <f aca="false">L17+M17</f>
        <v>706</v>
      </c>
      <c r="O17" s="32"/>
      <c r="P17" s="28" t="n">
        <f aca="false">N17+O17</f>
        <v>706</v>
      </c>
      <c r="Q17" s="14" t="n">
        <v>-277.52693</v>
      </c>
      <c r="R17" s="31" t="n">
        <v>4000</v>
      </c>
      <c r="S17" s="31" t="n">
        <v>4000</v>
      </c>
      <c r="T17" s="24" t="n">
        <f aca="false">S17*100%/R17</f>
        <v>1</v>
      </c>
      <c r="U17" s="41" t="n">
        <f aca="false">S17*100/$S$52</f>
        <v>0.000427250750129288</v>
      </c>
    </row>
    <row r="18" customFormat="false" ht="17.25" hidden="false" customHeight="true" outlineLevel="0" collapsed="false">
      <c r="A18" s="4"/>
      <c r="B18" s="35" t="s">
        <v>36</v>
      </c>
      <c r="C18" s="19" t="s">
        <v>37</v>
      </c>
      <c r="D18" s="19"/>
      <c r="E18" s="19"/>
      <c r="F18" s="22" t="n">
        <f aca="false">F19+F20+F21</f>
        <v>10573.60032</v>
      </c>
      <c r="G18" s="22" t="n">
        <f aca="false">G19+G20+G21</f>
        <v>-184.3607</v>
      </c>
      <c r="H18" s="37" t="n">
        <f aca="false">H19+H20+H21</f>
        <v>10389.23962</v>
      </c>
      <c r="I18" s="38" t="n">
        <f aca="false">I19+I20+I21</f>
        <v>-631.42018</v>
      </c>
      <c r="J18" s="22" t="n">
        <f aca="false">H18+I18</f>
        <v>9757.81944</v>
      </c>
      <c r="K18" s="22" t="n">
        <f aca="false">K19+K20+K21</f>
        <v>0</v>
      </c>
      <c r="L18" s="22" t="n">
        <f aca="false">K18+J18</f>
        <v>9757.81944</v>
      </c>
      <c r="M18" s="15" t="n">
        <f aca="false">M19+M20+M21</f>
        <v>-100</v>
      </c>
      <c r="N18" s="22" t="n">
        <f aca="false">L18+M18</f>
        <v>9657.81944</v>
      </c>
      <c r="O18" s="39" t="n">
        <f aca="false">SUM(O19:O21)</f>
        <v>-250</v>
      </c>
      <c r="P18" s="22" t="n">
        <f aca="false">N18+O18</f>
        <v>9407.81944</v>
      </c>
      <c r="Q18" s="15" t="n">
        <f aca="false">Q19+Q20+Q21</f>
        <v>-1045.4</v>
      </c>
      <c r="R18" s="23" t="n">
        <f aca="false">SUM(R19:R21)</f>
        <v>12296629.68</v>
      </c>
      <c r="S18" s="23" t="n">
        <f aca="false">SUM(S19:S21)</f>
        <v>12158489.89</v>
      </c>
      <c r="T18" s="24" t="n">
        <f aca="false">S18*100%/R18</f>
        <v>0.988766044550835</v>
      </c>
      <c r="U18" s="25" t="n">
        <f aca="false">S18*100/$S$52</f>
        <v>1.29868098148547</v>
      </c>
    </row>
    <row r="19" customFormat="false" ht="18" hidden="false" customHeight="true" outlineLevel="0" collapsed="false">
      <c r="A19" s="4"/>
      <c r="B19" s="26" t="s">
        <v>38</v>
      </c>
      <c r="C19" s="27" t="s">
        <v>39</v>
      </c>
      <c r="D19" s="27"/>
      <c r="E19" s="27"/>
      <c r="F19" s="28" t="n">
        <v>507.6</v>
      </c>
      <c r="G19" s="28"/>
      <c r="H19" s="29" t="n">
        <f aca="false">F19+G19</f>
        <v>507.6</v>
      </c>
      <c r="I19" s="30" t="n">
        <v>186</v>
      </c>
      <c r="J19" s="28" t="n">
        <f aca="false">H19+I19</f>
        <v>693.6</v>
      </c>
      <c r="K19" s="28"/>
      <c r="L19" s="28" t="n">
        <f aca="false">K19+J19</f>
        <v>693.6</v>
      </c>
      <c r="M19" s="14"/>
      <c r="N19" s="28" t="n">
        <f aca="false">L19+M19</f>
        <v>693.6</v>
      </c>
      <c r="O19" s="32" t="n">
        <v>-250</v>
      </c>
      <c r="P19" s="28" t="n">
        <f aca="false">N19+O19</f>
        <v>443.6</v>
      </c>
      <c r="Q19" s="14"/>
      <c r="R19" s="31" t="n">
        <v>3937856</v>
      </c>
      <c r="S19" s="31" t="n">
        <v>3803716.21</v>
      </c>
      <c r="T19" s="24" t="n">
        <f aca="false">S19*100%/R19</f>
        <v>0.965935831579418</v>
      </c>
      <c r="U19" s="25" t="n">
        <f aca="false">S19*100/$S$52</f>
        <v>0.406285151000358</v>
      </c>
    </row>
    <row r="20" customFormat="false" ht="12.75" hidden="false" customHeight="true" outlineLevel="0" collapsed="false">
      <c r="A20" s="4"/>
      <c r="B20" s="26" t="s">
        <v>40</v>
      </c>
      <c r="C20" s="27" t="s">
        <v>41</v>
      </c>
      <c r="D20" s="27"/>
      <c r="E20" s="27"/>
      <c r="F20" s="28" t="n">
        <v>8602.09662</v>
      </c>
      <c r="G20" s="28" t="n">
        <f aca="false">-100-11</f>
        <v>-111</v>
      </c>
      <c r="H20" s="29" t="n">
        <f aca="false">F20+G20</f>
        <v>8491.09662</v>
      </c>
      <c r="I20" s="30" t="n">
        <v>-966.55332</v>
      </c>
      <c r="J20" s="28" t="n">
        <f aca="false">H20+I20</f>
        <v>7524.5433</v>
      </c>
      <c r="K20" s="28"/>
      <c r="L20" s="28" t="n">
        <f aca="false">K20+J20</f>
        <v>7524.5433</v>
      </c>
      <c r="M20" s="14"/>
      <c r="N20" s="28" t="n">
        <f aca="false">L20+M20</f>
        <v>7524.5433</v>
      </c>
      <c r="O20" s="14"/>
      <c r="P20" s="28" t="n">
        <f aca="false">N20+O20</f>
        <v>7524.5433</v>
      </c>
      <c r="Q20" s="14"/>
      <c r="R20" s="31" t="n">
        <v>7398073.53</v>
      </c>
      <c r="S20" s="31" t="n">
        <v>7398073.53</v>
      </c>
      <c r="T20" s="24" t="n">
        <f aca="false">S20*100%/R20</f>
        <v>1</v>
      </c>
      <c r="U20" s="25" t="n">
        <f aca="false">S20*100/$S$52</f>
        <v>0.790208116301032</v>
      </c>
    </row>
    <row r="21" customFormat="false" ht="12.75" hidden="false" customHeight="true" outlineLevel="0" collapsed="false">
      <c r="A21" s="4"/>
      <c r="B21" s="26" t="s">
        <v>42</v>
      </c>
      <c r="C21" s="27" t="s">
        <v>43</v>
      </c>
      <c r="D21" s="27"/>
      <c r="E21" s="27"/>
      <c r="F21" s="28" t="n">
        <v>1463.9037</v>
      </c>
      <c r="G21" s="28" t="n">
        <v>-73.3607</v>
      </c>
      <c r="H21" s="29" t="n">
        <f aca="false">F21+G21</f>
        <v>1390.543</v>
      </c>
      <c r="I21" s="30" t="n">
        <v>149.13314</v>
      </c>
      <c r="J21" s="28" t="n">
        <f aca="false">H21+I21</f>
        <v>1539.67614</v>
      </c>
      <c r="K21" s="28"/>
      <c r="L21" s="28" t="n">
        <f aca="false">K21+J21</f>
        <v>1539.67614</v>
      </c>
      <c r="M21" s="14" t="n">
        <v>-100</v>
      </c>
      <c r="N21" s="28" t="n">
        <f aca="false">L21+M21</f>
        <v>1439.67614</v>
      </c>
      <c r="O21" s="14"/>
      <c r="P21" s="28" t="n">
        <f aca="false">N21+O21</f>
        <v>1439.67614</v>
      </c>
      <c r="Q21" s="14" t="n">
        <f aca="false">-1045.4</f>
        <v>-1045.4</v>
      </c>
      <c r="R21" s="31" t="n">
        <v>960700.15</v>
      </c>
      <c r="S21" s="31" t="n">
        <v>956700.15</v>
      </c>
      <c r="T21" s="24" t="n">
        <f aca="false">S21*100%/R21</f>
        <v>0.995836369964135</v>
      </c>
      <c r="U21" s="25" t="n">
        <f aca="false">S21*100/$S$52</f>
        <v>0.102187714184076</v>
      </c>
    </row>
    <row r="22" customFormat="false" ht="16.5" hidden="false" customHeight="true" outlineLevel="0" collapsed="false">
      <c r="A22" s="4"/>
      <c r="B22" s="35" t="s">
        <v>44</v>
      </c>
      <c r="C22" s="19" t="s">
        <v>45</v>
      </c>
      <c r="D22" s="19"/>
      <c r="E22" s="19"/>
      <c r="F22" s="22" t="n">
        <f aca="false">F23+F24</f>
        <v>5559.988</v>
      </c>
      <c r="G22" s="22" t="n">
        <f aca="false">G23+G24</f>
        <v>13771.91</v>
      </c>
      <c r="H22" s="37" t="n">
        <f aca="false">H23+H24</f>
        <v>19331.898</v>
      </c>
      <c r="I22" s="38" t="n">
        <f aca="false">I23+I24+I26</f>
        <v>-6298.407</v>
      </c>
      <c r="J22" s="22" t="n">
        <f aca="false">H22+I22</f>
        <v>13033.491</v>
      </c>
      <c r="K22" s="22" t="n">
        <f aca="false">K23+K24</f>
        <v>-10569.4696</v>
      </c>
      <c r="L22" s="22" t="n">
        <f aca="false">K22+J22</f>
        <v>2464.0214</v>
      </c>
      <c r="M22" s="15" t="n">
        <f aca="false">M23+M24+M26</f>
        <v>2099.18453</v>
      </c>
      <c r="N22" s="22" t="n">
        <f aca="false">L22+M22</f>
        <v>4563.20593</v>
      </c>
      <c r="O22" s="15" t="n">
        <f aca="false">SUM(O23:O26)</f>
        <v>380.68307</v>
      </c>
      <c r="P22" s="22" t="n">
        <f aca="false">N22+O22</f>
        <v>4943.889</v>
      </c>
      <c r="Q22" s="15" t="n">
        <f aca="false">Q23+Q24+Q26</f>
        <v>-3311.36299</v>
      </c>
      <c r="R22" s="23" t="n">
        <f aca="false">SUM(R23:R26)</f>
        <v>147723110.69</v>
      </c>
      <c r="S22" s="23" t="n">
        <f aca="false">SUM(S23:S26)</f>
        <v>146722876.68</v>
      </c>
      <c r="T22" s="24" t="n">
        <f aca="false">S22*100%/R22</f>
        <v>0.993228994398182</v>
      </c>
      <c r="U22" s="25" t="n">
        <f aca="false">S22*100/$S$52</f>
        <v>15.6718647806642</v>
      </c>
    </row>
    <row r="23" customFormat="false" ht="12.75" hidden="false" customHeight="true" outlineLevel="0" collapsed="false">
      <c r="A23" s="4"/>
      <c r="B23" s="26" t="s">
        <v>46</v>
      </c>
      <c r="C23" s="27" t="s">
        <v>47</v>
      </c>
      <c r="D23" s="27"/>
      <c r="E23" s="27"/>
      <c r="F23" s="28" t="n">
        <v>3660</v>
      </c>
      <c r="G23" s="28" t="n">
        <f aca="false">-1819.085+247.767-1143.008</f>
        <v>-2714.326</v>
      </c>
      <c r="H23" s="29" t="n">
        <f aca="false">F23+G23</f>
        <v>945.674</v>
      </c>
      <c r="I23" s="30"/>
      <c r="J23" s="28" t="n">
        <f aca="false">H23+I23</f>
        <v>945.674</v>
      </c>
      <c r="K23" s="28"/>
      <c r="L23" s="28" t="n">
        <f aca="false">K23+J23</f>
        <v>945.674</v>
      </c>
      <c r="M23" s="14"/>
      <c r="N23" s="28" t="n">
        <f aca="false">L23+M23</f>
        <v>945.674</v>
      </c>
      <c r="O23" s="14"/>
      <c r="P23" s="28" t="n">
        <f aca="false">N23+O23</f>
        <v>945.674</v>
      </c>
      <c r="Q23" s="14" t="n">
        <f aca="false">15.475-278.89</f>
        <v>-263.415</v>
      </c>
      <c r="R23" s="31" t="n">
        <v>339456.54</v>
      </c>
      <c r="S23" s="31" t="n">
        <v>339456.54</v>
      </c>
      <c r="T23" s="24" t="n">
        <f aca="false">S23*100%/R23</f>
        <v>1</v>
      </c>
      <c r="U23" s="25" t="n">
        <f aca="false">S23*100/$S$52</f>
        <v>0.0362582653378231</v>
      </c>
    </row>
    <row r="24" customFormat="false" ht="12.75" hidden="false" customHeight="true" outlineLevel="0" collapsed="false">
      <c r="A24" s="4"/>
      <c r="B24" s="26" t="s">
        <v>48</v>
      </c>
      <c r="C24" s="27" t="s">
        <v>49</v>
      </c>
      <c r="D24" s="27"/>
      <c r="E24" s="27"/>
      <c r="F24" s="28" t="n">
        <v>1899.988</v>
      </c>
      <c r="G24" s="28" t="n">
        <f aca="false">16723.003+11-247.767</f>
        <v>16486.236</v>
      </c>
      <c r="H24" s="29" t="n">
        <f aca="false">F24+G24</f>
        <v>18386.224</v>
      </c>
      <c r="I24" s="30" t="n">
        <f aca="false">-6486-90</f>
        <v>-6576</v>
      </c>
      <c r="J24" s="28" t="n">
        <f aca="false">H24+I24</f>
        <v>11810.224</v>
      </c>
      <c r="K24" s="28" t="n">
        <f aca="false">-10547.12444-22.34516</f>
        <v>-10569.4696</v>
      </c>
      <c r="L24" s="28" t="n">
        <f aca="false">K24+J24</f>
        <v>1240.7544</v>
      </c>
      <c r="M24" s="14" t="n">
        <f aca="false">2640-126.77962-132.99975-281.0361</f>
        <v>2099.18453</v>
      </c>
      <c r="N24" s="28" t="n">
        <f aca="false">L24+M24</f>
        <v>3339.93893</v>
      </c>
      <c r="O24" s="14" t="n">
        <f aca="false">380.68307</f>
        <v>380.68307</v>
      </c>
      <c r="P24" s="28" t="n">
        <f aca="false">N24+O24</f>
        <v>3720.622</v>
      </c>
      <c r="Q24" s="14" t="n">
        <v>-3047.94799</v>
      </c>
      <c r="R24" s="31" t="n">
        <v>132924645.11</v>
      </c>
      <c r="S24" s="31" t="n">
        <v>131924411.1</v>
      </c>
      <c r="T24" s="24" t="n">
        <f aca="false">S24*100%/R24</f>
        <v>0.99247518013554</v>
      </c>
      <c r="U24" s="25" t="n">
        <f aca="false">S24*100/$S$52</f>
        <v>14.0912009007099</v>
      </c>
    </row>
    <row r="25" customFormat="false" ht="12.75" hidden="false" customHeight="true" outlineLevel="0" collapsed="false">
      <c r="A25" s="4"/>
      <c r="B25" s="26" t="s">
        <v>50</v>
      </c>
      <c r="C25" s="27" t="s">
        <v>51</v>
      </c>
      <c r="D25" s="27"/>
      <c r="E25" s="27"/>
      <c r="F25" s="28"/>
      <c r="G25" s="28"/>
      <c r="H25" s="29"/>
      <c r="I25" s="30"/>
      <c r="J25" s="28"/>
      <c r="K25" s="28"/>
      <c r="L25" s="28"/>
      <c r="M25" s="14"/>
      <c r="N25" s="28"/>
      <c r="O25" s="14"/>
      <c r="P25" s="28"/>
      <c r="Q25" s="14"/>
      <c r="R25" s="31" t="n">
        <v>14057524.12</v>
      </c>
      <c r="S25" s="31" t="n">
        <v>14057524.12</v>
      </c>
      <c r="T25" s="24" t="n">
        <f aca="false">S25*100%/R25</f>
        <v>1</v>
      </c>
      <c r="U25" s="25" t="n">
        <f aca="false">S25*100/$S$52</f>
        <v>1.50152193130764</v>
      </c>
    </row>
    <row r="26" customFormat="false" ht="16.5" hidden="false" customHeight="true" outlineLevel="0" collapsed="false">
      <c r="A26" s="4"/>
      <c r="B26" s="26" t="s">
        <v>52</v>
      </c>
      <c r="C26" s="42" t="s">
        <v>53</v>
      </c>
      <c r="D26" s="42"/>
      <c r="E26" s="42"/>
      <c r="F26" s="28"/>
      <c r="G26" s="28"/>
      <c r="H26" s="29" t="n">
        <v>0</v>
      </c>
      <c r="I26" s="30" t="n">
        <v>277.593</v>
      </c>
      <c r="J26" s="28" t="n">
        <f aca="false">H26+I26</f>
        <v>277.593</v>
      </c>
      <c r="K26" s="28"/>
      <c r="L26" s="28" t="n">
        <f aca="false">K26+J26</f>
        <v>277.593</v>
      </c>
      <c r="M26" s="14"/>
      <c r="N26" s="28" t="n">
        <f aca="false">L26+M26</f>
        <v>277.593</v>
      </c>
      <c r="O26" s="14"/>
      <c r="P26" s="28" t="n">
        <f aca="false">N26+O26</f>
        <v>277.593</v>
      </c>
      <c r="Q26" s="14"/>
      <c r="R26" s="31" t="n">
        <v>401484.92</v>
      </c>
      <c r="S26" s="31" t="n">
        <v>401484.92</v>
      </c>
      <c r="T26" s="24" t="n">
        <f aca="false">S26*100%/R26</f>
        <v>1</v>
      </c>
      <c r="U26" s="36" t="n">
        <f aca="false">S26*100/$S$52</f>
        <v>0.0428836833088993</v>
      </c>
    </row>
    <row r="27" customFormat="false" ht="12.75" hidden="false" customHeight="true" outlineLevel="0" collapsed="false">
      <c r="A27" s="4"/>
      <c r="B27" s="35" t="s">
        <v>54</v>
      </c>
      <c r="C27" s="43" t="s">
        <v>55</v>
      </c>
      <c r="D27" s="43"/>
      <c r="E27" s="43"/>
      <c r="F27" s="22" t="n">
        <f aca="false">F28</f>
        <v>3863.9</v>
      </c>
      <c r="G27" s="22" t="n">
        <f aca="false">G28</f>
        <v>100</v>
      </c>
      <c r="H27" s="37" t="n">
        <f aca="false">H28</f>
        <v>3963.9</v>
      </c>
      <c r="I27" s="30" t="n">
        <f aca="false">I28</f>
        <v>0</v>
      </c>
      <c r="J27" s="22" t="n">
        <f aca="false">H27+I27</f>
        <v>3963.9</v>
      </c>
      <c r="K27" s="28" t="n">
        <f aca="false">K28</f>
        <v>0</v>
      </c>
      <c r="L27" s="22" t="n">
        <f aca="false">K27+J27</f>
        <v>3963.9</v>
      </c>
      <c r="M27" s="15" t="n">
        <f aca="false">M28</f>
        <v>0</v>
      </c>
      <c r="N27" s="22" t="n">
        <f aca="false">L27+M27</f>
        <v>3963.9</v>
      </c>
      <c r="O27" s="15" t="n">
        <f aca="false">O28</f>
        <v>0</v>
      </c>
      <c r="P27" s="22" t="n">
        <f aca="false">N27+O27</f>
        <v>3963.9</v>
      </c>
      <c r="Q27" s="14" t="n">
        <f aca="false">Q28</f>
        <v>0</v>
      </c>
      <c r="R27" s="23" t="n">
        <f aca="false">SUM(R28)</f>
        <v>763456.43</v>
      </c>
      <c r="S27" s="23" t="n">
        <f aca="false">SUM(S28)</f>
        <v>763456.43</v>
      </c>
      <c r="T27" s="24" t="n">
        <f aca="false">S27*100%/R27</f>
        <v>1</v>
      </c>
      <c r="U27" s="25" t="n">
        <f aca="false">S27*100/$S$52</f>
        <v>0.081546833102132</v>
      </c>
    </row>
    <row r="28" customFormat="false" ht="12.75" hidden="false" customHeight="true" outlineLevel="0" collapsed="false">
      <c r="A28" s="4"/>
      <c r="B28" s="26" t="s">
        <v>56</v>
      </c>
      <c r="C28" s="42" t="s">
        <v>57</v>
      </c>
      <c r="D28" s="42"/>
      <c r="E28" s="42"/>
      <c r="F28" s="28" t="n">
        <v>3863.9</v>
      </c>
      <c r="G28" s="28" t="n">
        <v>100</v>
      </c>
      <c r="H28" s="29" t="n">
        <f aca="false">F28+G28</f>
        <v>3963.9</v>
      </c>
      <c r="I28" s="30"/>
      <c r="J28" s="28" t="n">
        <f aca="false">H28+I28</f>
        <v>3963.9</v>
      </c>
      <c r="K28" s="28"/>
      <c r="L28" s="28" t="n">
        <f aca="false">K28+J28</f>
        <v>3963.9</v>
      </c>
      <c r="M28" s="14"/>
      <c r="N28" s="28" t="n">
        <f aca="false">L28+M28</f>
        <v>3963.9</v>
      </c>
      <c r="O28" s="14"/>
      <c r="P28" s="28" t="n">
        <f aca="false">N28+O28</f>
        <v>3963.9</v>
      </c>
      <c r="Q28" s="14"/>
      <c r="R28" s="31" t="n">
        <v>763456.43</v>
      </c>
      <c r="S28" s="31" t="n">
        <v>763456.43</v>
      </c>
      <c r="T28" s="24" t="n">
        <f aca="false">S28*100%/R28</f>
        <v>1</v>
      </c>
      <c r="U28" s="25" t="n">
        <f aca="false">S28*100/$S$52</f>
        <v>0.081546833102132</v>
      </c>
    </row>
    <row r="29" customFormat="false" ht="12.75" hidden="false" customHeight="true" outlineLevel="0" collapsed="false">
      <c r="A29" s="4"/>
      <c r="B29" s="35" t="s">
        <v>58</v>
      </c>
      <c r="C29" s="19" t="s">
        <v>59</v>
      </c>
      <c r="D29" s="19"/>
      <c r="E29" s="19"/>
      <c r="F29" s="22" t="n">
        <f aca="false">F30+F31+F32+F33+F34+F35</f>
        <v>373200.24778</v>
      </c>
      <c r="G29" s="22" t="n">
        <f aca="false">G30+G31+G32+G33+G34+G35</f>
        <v>1494.668</v>
      </c>
      <c r="H29" s="37" t="n">
        <f aca="false">H30+H31+H32+H33+H34+H35</f>
        <v>374694.91578</v>
      </c>
      <c r="I29" s="44" t="n">
        <f aca="false">I30+I31+I32+I33+I34+I35</f>
        <v>11697.273</v>
      </c>
      <c r="J29" s="22" t="n">
        <f aca="false">H29+I29</f>
        <v>386392.18878</v>
      </c>
      <c r="K29" s="22" t="n">
        <f aca="false">K30+K31+K32+K33+K34+K35</f>
        <v>18391.71254</v>
      </c>
      <c r="L29" s="22" t="n">
        <f aca="false">K29+J29</f>
        <v>404783.90132</v>
      </c>
      <c r="M29" s="15" t="n">
        <f aca="false">M30+M31+M32+M33+M34+M35</f>
        <v>8800</v>
      </c>
      <c r="N29" s="22" t="n">
        <f aca="false">L29+M29</f>
        <v>413583.90132</v>
      </c>
      <c r="O29" s="39" t="n">
        <f aca="false">SUM(O30:O35)</f>
        <v>2241.7723</v>
      </c>
      <c r="P29" s="22" t="n">
        <f aca="false">N29+O29</f>
        <v>415825.67362</v>
      </c>
      <c r="Q29" s="15" t="n">
        <f aca="false">Q30+Q31+Q32+Q33+Q34+Q35</f>
        <v>18125.22729</v>
      </c>
      <c r="R29" s="23" t="n">
        <f aca="false">SUM(R30:R35)</f>
        <v>505630716.19</v>
      </c>
      <c r="S29" s="23" t="n">
        <f aca="false">SUM(S30:S35)</f>
        <v>502190837.18</v>
      </c>
      <c r="T29" s="24" t="n">
        <f aca="false">S29*100%/R29</f>
        <v>0.993196855135859</v>
      </c>
      <c r="U29" s="25" t="n">
        <f aca="false">S29*100/$S$52</f>
        <v>53.6403529733025</v>
      </c>
    </row>
    <row r="30" customFormat="false" ht="19.5" hidden="false" customHeight="true" outlineLevel="0" collapsed="false">
      <c r="A30" s="4"/>
      <c r="B30" s="26" t="s">
        <v>60</v>
      </c>
      <c r="C30" s="27" t="s">
        <v>61</v>
      </c>
      <c r="D30" s="27"/>
      <c r="E30" s="27"/>
      <c r="F30" s="28" t="n">
        <v>108833.84243</v>
      </c>
      <c r="G30" s="28" t="n">
        <v>75.5037</v>
      </c>
      <c r="H30" s="29" t="n">
        <f aca="false">F30+G30</f>
        <v>108909.34613</v>
      </c>
      <c r="I30" s="45" t="n">
        <v>2631.38</v>
      </c>
      <c r="J30" s="28" t="n">
        <f aca="false">H30+I30</f>
        <v>111540.72613</v>
      </c>
      <c r="K30" s="28" t="n">
        <f aca="false">-309.773+3204.71899+0.63572</f>
        <v>2895.58171</v>
      </c>
      <c r="L30" s="28" t="n">
        <f aca="false">K30+J30</f>
        <v>114436.30784</v>
      </c>
      <c r="M30" s="14" t="n">
        <f aca="false">2816</f>
        <v>2816</v>
      </c>
      <c r="N30" s="28" t="n">
        <f aca="false">L30+M30</f>
        <v>117252.30784</v>
      </c>
      <c r="O30" s="32" t="n">
        <f aca="false">750</f>
        <v>750</v>
      </c>
      <c r="P30" s="28" t="n">
        <f aca="false">N30+O30</f>
        <v>118002.30784</v>
      </c>
      <c r="Q30" s="14" t="n">
        <v>5288.8935</v>
      </c>
      <c r="R30" s="31" t="n">
        <v>127747545.22</v>
      </c>
      <c r="S30" s="31" t="n">
        <v>127747545.22</v>
      </c>
      <c r="T30" s="24" t="n">
        <f aca="false">S30*100%/R30</f>
        <v>1</v>
      </c>
      <c r="U30" s="25" t="n">
        <f aca="false">S30*100/$S$52</f>
        <v>13.645058630605</v>
      </c>
    </row>
    <row r="31" customFormat="false" ht="12.75" hidden="false" customHeight="true" outlineLevel="0" collapsed="false">
      <c r="A31" s="4"/>
      <c r="B31" s="26" t="s">
        <v>62</v>
      </c>
      <c r="C31" s="27" t="s">
        <v>63</v>
      </c>
      <c r="D31" s="27"/>
      <c r="E31" s="27"/>
      <c r="F31" s="28" t="n">
        <v>154554.65989</v>
      </c>
      <c r="G31" s="28" t="n">
        <v>28</v>
      </c>
      <c r="H31" s="29" t="n">
        <f aca="false">F31+G31</f>
        <v>154582.65989</v>
      </c>
      <c r="I31" s="45" t="n">
        <v>7552.543</v>
      </c>
      <c r="J31" s="28" t="n">
        <f aca="false">H31+I31</f>
        <v>162135.20289</v>
      </c>
      <c r="K31" s="28" t="n">
        <f aca="false">3749.503+4706.93101</f>
        <v>8456.43401</v>
      </c>
      <c r="L31" s="28" t="n">
        <f aca="false">K31+J31</f>
        <v>170591.6369</v>
      </c>
      <c r="M31" s="14" t="n">
        <v>4136</v>
      </c>
      <c r="N31" s="28" t="n">
        <f aca="false">L31+M31</f>
        <v>174727.6369</v>
      </c>
      <c r="O31" s="32" t="n">
        <f aca="false">612.382+6.59</f>
        <v>618.972</v>
      </c>
      <c r="P31" s="28" t="n">
        <f aca="false">N31+O31</f>
        <v>175346.6089</v>
      </c>
      <c r="Q31" s="14" t="n">
        <f aca="false">10235.9789-6.59-310</f>
        <v>9919.3889</v>
      </c>
      <c r="R31" s="31" t="n">
        <v>230970470.26</v>
      </c>
      <c r="S31" s="31" t="n">
        <v>227805933.1</v>
      </c>
      <c r="T31" s="24" t="n">
        <f aca="false">S31*100%/R31</f>
        <v>0.986298953470382</v>
      </c>
      <c r="U31" s="25" t="n">
        <f aca="false">S31*100/$S$52</f>
        <v>24.3325639502193</v>
      </c>
    </row>
    <row r="32" customFormat="false" ht="12.75" hidden="false" customHeight="true" outlineLevel="0" collapsed="false">
      <c r="A32" s="4"/>
      <c r="B32" s="26" t="s">
        <v>64</v>
      </c>
      <c r="C32" s="27" t="s">
        <v>65</v>
      </c>
      <c r="D32" s="27"/>
      <c r="E32" s="27"/>
      <c r="F32" s="28" t="n">
        <v>75729.32166</v>
      </c>
      <c r="G32" s="28" t="n">
        <v>1391.1643</v>
      </c>
      <c r="H32" s="29" t="n">
        <f aca="false">F32+G32</f>
        <v>77120.48596</v>
      </c>
      <c r="I32" s="30" t="n">
        <v>1488.3</v>
      </c>
      <c r="J32" s="28" t="n">
        <f aca="false">H32+I32</f>
        <v>78608.78596</v>
      </c>
      <c r="K32" s="28" t="n">
        <f aca="false">6310.9+2103.09682</f>
        <v>8413.99682</v>
      </c>
      <c r="L32" s="28" t="n">
        <f aca="false">K32+J32</f>
        <v>87022.78278</v>
      </c>
      <c r="M32" s="14" t="n">
        <v>1848</v>
      </c>
      <c r="N32" s="28" t="n">
        <f aca="false">L32+M32</f>
        <v>88870.78278</v>
      </c>
      <c r="O32" s="32" t="n">
        <v>928.2053</v>
      </c>
      <c r="P32" s="28" t="n">
        <f aca="false">N32+O32</f>
        <v>89798.98808</v>
      </c>
      <c r="Q32" s="14" t="n">
        <f aca="false">4647.28454</f>
        <v>4647.28454</v>
      </c>
      <c r="R32" s="31" t="n">
        <v>106146829.03</v>
      </c>
      <c r="S32" s="31" t="n">
        <v>106146829.03</v>
      </c>
      <c r="T32" s="24" t="n">
        <f aca="false">S32*100%/R32</f>
        <v>1</v>
      </c>
      <c r="U32" s="25" t="n">
        <f aca="false">S32*100/$S$52</f>
        <v>11.3378280817282</v>
      </c>
    </row>
    <row r="33" customFormat="false" ht="35.25" hidden="false" customHeight="true" outlineLevel="0" collapsed="false">
      <c r="A33" s="4"/>
      <c r="B33" s="26" t="s">
        <v>66</v>
      </c>
      <c r="C33" s="27" t="s">
        <v>67</v>
      </c>
      <c r="D33" s="27"/>
      <c r="E33" s="27"/>
      <c r="F33" s="28" t="n">
        <f aca="false">167.2+3.8+42.46</f>
        <v>213.46</v>
      </c>
      <c r="G33" s="28"/>
      <c r="H33" s="29" t="n">
        <f aca="false">F33+G33</f>
        <v>213.46</v>
      </c>
      <c r="I33" s="30" t="n">
        <v>25.05</v>
      </c>
      <c r="J33" s="28" t="n">
        <f aca="false">H33+I33</f>
        <v>238.51</v>
      </c>
      <c r="K33" s="28" t="n">
        <f aca="false">36</f>
        <v>36</v>
      </c>
      <c r="L33" s="28" t="n">
        <f aca="false">K33+J33</f>
        <v>274.51</v>
      </c>
      <c r="M33" s="14"/>
      <c r="N33" s="28" t="n">
        <f aca="false">L33+M33</f>
        <v>274.51</v>
      </c>
      <c r="O33" s="14" t="n">
        <v>-42.46</v>
      </c>
      <c r="P33" s="28" t="n">
        <f aca="false">N33+O33</f>
        <v>232.05</v>
      </c>
      <c r="Q33" s="14" t="n">
        <v>-85.45</v>
      </c>
      <c r="R33" s="31" t="n">
        <v>248732</v>
      </c>
      <c r="S33" s="31" t="n">
        <v>248732</v>
      </c>
      <c r="T33" s="24" t="n">
        <f aca="false">S33*100%/R33</f>
        <v>1</v>
      </c>
      <c r="U33" s="36" t="n">
        <f aca="false">S33*100/$S$52</f>
        <v>0.0265677333952895</v>
      </c>
    </row>
    <row r="34" customFormat="false" ht="12.75" hidden="false" customHeight="true" outlineLevel="0" collapsed="false">
      <c r="A34" s="4"/>
      <c r="B34" s="26" t="s">
        <v>68</v>
      </c>
      <c r="C34" s="27" t="s">
        <v>69</v>
      </c>
      <c r="D34" s="27"/>
      <c r="E34" s="27"/>
      <c r="F34" s="28" t="n">
        <f aca="false">250+2326.3</f>
        <v>2576.3</v>
      </c>
      <c r="G34" s="28"/>
      <c r="H34" s="29" t="n">
        <f aca="false">F34+G34</f>
        <v>2576.3</v>
      </c>
      <c r="I34" s="30"/>
      <c r="J34" s="28" t="n">
        <f aca="false">H34+I34</f>
        <v>2576.3</v>
      </c>
      <c r="K34" s="28" t="n">
        <f aca="false">-1260.3</f>
        <v>-1260.3</v>
      </c>
      <c r="L34" s="28" t="n">
        <f aca="false">K34+J34</f>
        <v>1316</v>
      </c>
      <c r="M34" s="14"/>
      <c r="N34" s="28" t="n">
        <f aca="false">L34+M34</f>
        <v>1316</v>
      </c>
      <c r="O34" s="32" t="n">
        <f aca="false">-6.355-6.59</f>
        <v>-12.945</v>
      </c>
      <c r="P34" s="28" t="n">
        <f aca="false">N34+O34</f>
        <v>1303.055</v>
      </c>
      <c r="Q34" s="14" t="n">
        <v>-1092.98135</v>
      </c>
      <c r="R34" s="31" t="n">
        <v>2645810.99</v>
      </c>
      <c r="S34" s="31" t="n">
        <v>2585861.92</v>
      </c>
      <c r="T34" s="24" t="n">
        <f aca="false">S34*100%/R34</f>
        <v>0.977341892438054</v>
      </c>
      <c r="U34" s="25" t="n">
        <f aca="false">S34*100/$S$52</f>
        <v>0.27620286126269</v>
      </c>
    </row>
    <row r="35" customFormat="false" ht="12.75" hidden="false" customHeight="true" outlineLevel="0" collapsed="false">
      <c r="A35" s="4"/>
      <c r="B35" s="26" t="s">
        <v>70</v>
      </c>
      <c r="C35" s="27" t="s">
        <v>71</v>
      </c>
      <c r="D35" s="27"/>
      <c r="E35" s="27"/>
      <c r="F35" s="28" t="n">
        <v>31292.6638</v>
      </c>
      <c r="G35" s="28"/>
      <c r="H35" s="29" t="n">
        <f aca="false">F35+G35</f>
        <v>31292.6638</v>
      </c>
      <c r="I35" s="30"/>
      <c r="J35" s="28" t="n">
        <f aca="false">H35+I35</f>
        <v>31292.6638</v>
      </c>
      <c r="K35" s="28" t="n">
        <f aca="false">-150</f>
        <v>-150</v>
      </c>
      <c r="L35" s="28" t="n">
        <f aca="false">K35+J35</f>
        <v>31142.6638</v>
      </c>
      <c r="M35" s="14"/>
      <c r="N35" s="28" t="n">
        <f aca="false">L35+M35</f>
        <v>31142.6638</v>
      </c>
      <c r="O35" s="32"/>
      <c r="P35" s="28" t="n">
        <f aca="false">N35+O35</f>
        <v>31142.6638</v>
      </c>
      <c r="Q35" s="14" t="n">
        <f aca="false">-861.9083+310</f>
        <v>-551.9083</v>
      </c>
      <c r="R35" s="31" t="n">
        <v>37871328.69</v>
      </c>
      <c r="S35" s="31" t="n">
        <v>37655935.91</v>
      </c>
      <c r="T35" s="24" t="n">
        <f aca="false">S35*100%/R35</f>
        <v>0.994312510612893</v>
      </c>
      <c r="U35" s="25" t="n">
        <f aca="false">S35*100/$S$52</f>
        <v>4.02213171609197</v>
      </c>
    </row>
    <row r="36" customFormat="false" ht="12.75" hidden="false" customHeight="true" outlineLevel="0" collapsed="false">
      <c r="A36" s="4"/>
      <c r="B36" s="35" t="s">
        <v>72</v>
      </c>
      <c r="C36" s="19" t="s">
        <v>73</v>
      </c>
      <c r="D36" s="19"/>
      <c r="E36" s="19"/>
      <c r="F36" s="22" t="n">
        <f aca="false">F37</f>
        <v>3863.9</v>
      </c>
      <c r="G36" s="22" t="n">
        <f aca="false">G37</f>
        <v>100</v>
      </c>
      <c r="H36" s="37" t="n">
        <f aca="false">H37</f>
        <v>3963.9</v>
      </c>
      <c r="I36" s="30" t="n">
        <f aca="false">I37</f>
        <v>0</v>
      </c>
      <c r="J36" s="22" t="n">
        <f aca="false">H36+I36</f>
        <v>3963.9</v>
      </c>
      <c r="K36" s="28" t="n">
        <f aca="false">K37</f>
        <v>0</v>
      </c>
      <c r="L36" s="22" t="n">
        <f aca="false">K36+J36</f>
        <v>3963.9</v>
      </c>
      <c r="M36" s="15" t="n">
        <f aca="false">M37</f>
        <v>0</v>
      </c>
      <c r="N36" s="22" t="n">
        <f aca="false">L36+M36</f>
        <v>3963.9</v>
      </c>
      <c r="O36" s="15" t="n">
        <f aca="false">O37</f>
        <v>0</v>
      </c>
      <c r="P36" s="22" t="n">
        <f aca="false">N36+O36</f>
        <v>3963.9</v>
      </c>
      <c r="Q36" s="14" t="n">
        <f aca="false">Q37</f>
        <v>0</v>
      </c>
      <c r="R36" s="23" t="n">
        <v>24794203.1</v>
      </c>
      <c r="S36" s="23" t="n">
        <v>24794203.1</v>
      </c>
      <c r="T36" s="24" t="n">
        <f aca="false">S36*100%/R36</f>
        <v>1</v>
      </c>
      <c r="U36" s="25" t="n">
        <f aca="false">S36*100/$S$52</f>
        <v>2.64833546833323</v>
      </c>
    </row>
    <row r="37" customFormat="false" ht="12.75" hidden="false" customHeight="true" outlineLevel="0" collapsed="false">
      <c r="A37" s="4"/>
      <c r="B37" s="26" t="s">
        <v>74</v>
      </c>
      <c r="C37" s="27" t="s">
        <v>75</v>
      </c>
      <c r="D37" s="27"/>
      <c r="E37" s="27"/>
      <c r="F37" s="28" t="n">
        <v>3863.9</v>
      </c>
      <c r="G37" s="28" t="n">
        <v>100</v>
      </c>
      <c r="H37" s="29" t="n">
        <f aca="false">F37+G37</f>
        <v>3963.9</v>
      </c>
      <c r="I37" s="30"/>
      <c r="J37" s="28" t="n">
        <f aca="false">H37+I37</f>
        <v>3963.9</v>
      </c>
      <c r="K37" s="28"/>
      <c r="L37" s="28" t="n">
        <f aca="false">K37+J37</f>
        <v>3963.9</v>
      </c>
      <c r="M37" s="14"/>
      <c r="N37" s="28" t="n">
        <f aca="false">L37+M37</f>
        <v>3963.9</v>
      </c>
      <c r="O37" s="14"/>
      <c r="P37" s="28" t="n">
        <f aca="false">N37+O37</f>
        <v>3963.9</v>
      </c>
      <c r="Q37" s="14"/>
      <c r="R37" s="31" t="n">
        <v>24794203.1</v>
      </c>
      <c r="S37" s="31" t="n">
        <v>24794203.1</v>
      </c>
      <c r="T37" s="24" t="n">
        <f aca="false">S37*100%/R37</f>
        <v>1</v>
      </c>
      <c r="U37" s="25" t="n">
        <f aca="false">S37*100/$S$52</f>
        <v>2.64833546833323</v>
      </c>
    </row>
    <row r="38" customFormat="false" ht="12.75" hidden="false" customHeight="true" outlineLevel="0" collapsed="false">
      <c r="A38" s="4"/>
      <c r="B38" s="35" t="s">
        <v>76</v>
      </c>
      <c r="C38" s="19" t="s">
        <v>77</v>
      </c>
      <c r="D38" s="19"/>
      <c r="E38" s="19"/>
      <c r="F38" s="22" t="n">
        <f aca="false">F39+F40</f>
        <v>151143.7863</v>
      </c>
      <c r="G38" s="22" t="n">
        <f aca="false">G39+G40</f>
        <v>263.08685</v>
      </c>
      <c r="H38" s="37" t="n">
        <f aca="false">H39+H40</f>
        <v>151406.87315</v>
      </c>
      <c r="I38" s="38" t="n">
        <f aca="false">I39+I40</f>
        <v>509.25163</v>
      </c>
      <c r="J38" s="22" t="n">
        <f aca="false">H38+I38</f>
        <v>151916.12478</v>
      </c>
      <c r="K38" s="22" t="n">
        <f aca="false">K39+K40</f>
        <v>-1876.90768</v>
      </c>
      <c r="L38" s="22" t="n">
        <f aca="false">K38+J38</f>
        <v>150039.2171</v>
      </c>
      <c r="M38" s="22" t="n">
        <f aca="false">M39+M40</f>
        <v>15</v>
      </c>
      <c r="N38" s="22" t="n">
        <f aca="false">L38+M38</f>
        <v>150054.2171</v>
      </c>
      <c r="O38" s="39" t="n">
        <f aca="false">SUM(O39:O40)</f>
        <v>13.448</v>
      </c>
      <c r="P38" s="22" t="n">
        <f aca="false">N38+O38</f>
        <v>150067.6651</v>
      </c>
      <c r="Q38" s="15" t="n">
        <f aca="false">Q39+Q40</f>
        <v>-175.31277</v>
      </c>
      <c r="R38" s="23" t="n">
        <f aca="false">SUM(R39:R42)</f>
        <v>137681430.11</v>
      </c>
      <c r="S38" s="23" t="n">
        <f aca="false">SUM(S39:S42)</f>
        <v>137106358.43</v>
      </c>
      <c r="T38" s="24" t="n">
        <f aca="false">S38*100%/R38</f>
        <v>0.995823171799272</v>
      </c>
      <c r="U38" s="25" t="n">
        <f aca="false">S38*100/$S$52</f>
        <v>14.6446986216781</v>
      </c>
    </row>
    <row r="39" customFormat="false" ht="25.5" hidden="false" customHeight="true" outlineLevel="0" collapsed="false">
      <c r="A39" s="4"/>
      <c r="B39" s="26" t="s">
        <v>78</v>
      </c>
      <c r="C39" s="27" t="s">
        <v>79</v>
      </c>
      <c r="D39" s="27"/>
      <c r="E39" s="27"/>
      <c r="F39" s="28" t="n">
        <v>3328.74</v>
      </c>
      <c r="G39" s="28"/>
      <c r="H39" s="46" t="n">
        <f aca="false">F39+G39</f>
        <v>3328.74</v>
      </c>
      <c r="I39" s="30" t="n">
        <v>130.843</v>
      </c>
      <c r="J39" s="28" t="n">
        <f aca="false">H39+I39</f>
        <v>3459.583</v>
      </c>
      <c r="K39" s="28"/>
      <c r="L39" s="28" t="n">
        <f aca="false">K39+J39</f>
        <v>3459.583</v>
      </c>
      <c r="M39" s="14"/>
      <c r="N39" s="28" t="n">
        <f aca="false">L39+M39</f>
        <v>3459.583</v>
      </c>
      <c r="O39" s="32"/>
      <c r="P39" s="28" t="n">
        <f aca="false">N39+O39</f>
        <v>3459.583</v>
      </c>
      <c r="Q39" s="14"/>
      <c r="R39" s="31" t="n">
        <v>4052220</v>
      </c>
      <c r="S39" s="31" t="n">
        <v>4052220</v>
      </c>
      <c r="T39" s="24" t="n">
        <f aca="false">S39*100%/R39</f>
        <v>1</v>
      </c>
      <c r="U39" s="25" t="n">
        <f aca="false">S39*100/$S$52</f>
        <v>0.432828508672226</v>
      </c>
    </row>
    <row r="40" customFormat="false" ht="18.75" hidden="false" customHeight="true" outlineLevel="0" collapsed="false">
      <c r="A40" s="4"/>
      <c r="B40" s="26" t="s">
        <v>80</v>
      </c>
      <c r="C40" s="47" t="s">
        <v>81</v>
      </c>
      <c r="D40" s="47"/>
      <c r="E40" s="47"/>
      <c r="F40" s="28" t="n">
        <v>147815.0463</v>
      </c>
      <c r="G40" s="28" t="n">
        <v>263.08685</v>
      </c>
      <c r="H40" s="46" t="n">
        <f aca="false">F40+G40</f>
        <v>148078.13315</v>
      </c>
      <c r="I40" s="30" t="n">
        <v>378.40863</v>
      </c>
      <c r="J40" s="28" t="n">
        <f aca="false">H40+I40</f>
        <v>148456.54178</v>
      </c>
      <c r="K40" s="28" t="n">
        <f aca="false">-1184.6992-414.74348-353.18928+76.36-0.63572</f>
        <v>-1876.90768</v>
      </c>
      <c r="L40" s="28" t="n">
        <f aca="false">K40+J40</f>
        <v>146579.6341</v>
      </c>
      <c r="M40" s="14" t="n">
        <v>15</v>
      </c>
      <c r="N40" s="28" t="n">
        <f aca="false">L40+M40</f>
        <v>146594.6341</v>
      </c>
      <c r="O40" s="32" t="n">
        <f aca="false">13.448</f>
        <v>13.448</v>
      </c>
      <c r="P40" s="28" t="n">
        <f aca="false">N40+O40</f>
        <v>146608.0821</v>
      </c>
      <c r="Q40" s="14" t="n">
        <f aca="false">-175.31277+0.1-0.1</f>
        <v>-175.31277</v>
      </c>
      <c r="R40" s="31" t="n">
        <v>131576470.11</v>
      </c>
      <c r="S40" s="31" t="n">
        <v>131001398.43</v>
      </c>
      <c r="T40" s="24" t="n">
        <f aca="false">S40*100%/R40</f>
        <v>0.995629372945488</v>
      </c>
      <c r="U40" s="25" t="n">
        <f aca="false">S40*100/$S$52</f>
        <v>13.9926114368008</v>
      </c>
    </row>
    <row r="41" customFormat="false" ht="18.75" hidden="false" customHeight="true" outlineLevel="0" collapsed="false">
      <c r="A41" s="4"/>
      <c r="B41" s="26" t="s">
        <v>82</v>
      </c>
      <c r="C41" s="47" t="s">
        <v>83</v>
      </c>
      <c r="D41" s="47"/>
      <c r="E41" s="47"/>
      <c r="F41" s="28"/>
      <c r="G41" s="28"/>
      <c r="H41" s="46"/>
      <c r="I41" s="30"/>
      <c r="J41" s="28"/>
      <c r="K41" s="28"/>
      <c r="L41" s="28"/>
      <c r="M41" s="14"/>
      <c r="N41" s="28"/>
      <c r="O41" s="32"/>
      <c r="P41" s="28"/>
      <c r="Q41" s="14"/>
      <c r="R41" s="31" t="n">
        <v>2035740</v>
      </c>
      <c r="S41" s="40" t="n">
        <v>2035740</v>
      </c>
      <c r="T41" s="24" t="n">
        <f aca="false">S41*100%/R41</f>
        <v>1</v>
      </c>
      <c r="U41" s="25" t="n">
        <f aca="false">S41*100/$S$52</f>
        <v>0.217442860517049</v>
      </c>
    </row>
    <row r="42" customFormat="false" ht="18.75" hidden="false" customHeight="true" outlineLevel="0" collapsed="false">
      <c r="A42" s="4"/>
      <c r="B42" s="26" t="s">
        <v>84</v>
      </c>
      <c r="C42" s="47" t="s">
        <v>85</v>
      </c>
      <c r="D42" s="47"/>
      <c r="E42" s="47"/>
      <c r="F42" s="28"/>
      <c r="G42" s="28"/>
      <c r="H42" s="46"/>
      <c r="I42" s="30"/>
      <c r="J42" s="28"/>
      <c r="K42" s="28"/>
      <c r="L42" s="28"/>
      <c r="M42" s="14"/>
      <c r="N42" s="28"/>
      <c r="O42" s="32"/>
      <c r="P42" s="28"/>
      <c r="Q42" s="14"/>
      <c r="R42" s="31" t="n">
        <v>17000</v>
      </c>
      <c r="S42" s="40" t="n">
        <v>17000</v>
      </c>
      <c r="T42" s="24" t="n">
        <f aca="false">S42*100%/R42</f>
        <v>1</v>
      </c>
      <c r="U42" s="33" t="n">
        <f aca="false">S42*100/$S$52</f>
        <v>0.00181581568804947</v>
      </c>
    </row>
    <row r="43" customFormat="false" ht="12" hidden="false" customHeight="true" outlineLevel="0" collapsed="false">
      <c r="A43" s="4"/>
      <c r="B43" s="35" t="s">
        <v>86</v>
      </c>
      <c r="C43" s="48" t="s">
        <v>87</v>
      </c>
      <c r="D43" s="48"/>
      <c r="E43" s="48"/>
      <c r="F43" s="22" t="n">
        <f aca="false">F44</f>
        <v>3282.91</v>
      </c>
      <c r="G43" s="22" t="n">
        <f aca="false">G44</f>
        <v>7.8</v>
      </c>
      <c r="H43" s="37" t="n">
        <f aca="false">H44</f>
        <v>3290.71</v>
      </c>
      <c r="I43" s="30" t="n">
        <f aca="false">I44</f>
        <v>0</v>
      </c>
      <c r="J43" s="22" t="n">
        <f aca="false">H43+I43</f>
        <v>3290.71</v>
      </c>
      <c r="K43" s="22" t="n">
        <f aca="false">K44</f>
        <v>1750</v>
      </c>
      <c r="L43" s="22" t="n">
        <f aca="false">K43+J43</f>
        <v>5040.71</v>
      </c>
      <c r="M43" s="15" t="n">
        <f aca="false">M44</f>
        <v>-2000</v>
      </c>
      <c r="N43" s="22" t="n">
        <f aca="false">L43+M43</f>
        <v>3040.71</v>
      </c>
      <c r="O43" s="39" t="n">
        <f aca="false">SUM(O44)</f>
        <v>-95.1053</v>
      </c>
      <c r="P43" s="22" t="n">
        <f aca="false">N43+O43</f>
        <v>2945.6047</v>
      </c>
      <c r="Q43" s="15" t="n">
        <f aca="false">Q44</f>
        <v>-180.01662</v>
      </c>
      <c r="R43" s="23" t="n">
        <f aca="false">SUM(R44)</f>
        <v>2258489.63</v>
      </c>
      <c r="S43" s="23" t="n">
        <f aca="false">SUM(S44)</f>
        <v>2253889.63</v>
      </c>
      <c r="T43" s="24" t="n">
        <f aca="false">S43*100%/R43</f>
        <v>0.997963240592785</v>
      </c>
      <c r="U43" s="25" t="n">
        <f aca="false">S43*100/$S$52</f>
        <v>0.240744008781531</v>
      </c>
    </row>
    <row r="44" customFormat="false" ht="12.75" hidden="false" customHeight="false" outlineLevel="0" collapsed="false">
      <c r="A44" s="4"/>
      <c r="B44" s="26" t="s">
        <v>88</v>
      </c>
      <c r="C44" s="49" t="s">
        <v>89</v>
      </c>
      <c r="D44" s="49"/>
      <c r="E44" s="49"/>
      <c r="F44" s="28" t="n">
        <v>3282.91</v>
      </c>
      <c r="G44" s="28" t="n">
        <v>7.8</v>
      </c>
      <c r="H44" s="29" t="n">
        <f aca="false">F44+G44</f>
        <v>3290.71</v>
      </c>
      <c r="I44" s="30"/>
      <c r="J44" s="28" t="n">
        <f aca="false">H44+I44</f>
        <v>3290.71</v>
      </c>
      <c r="K44" s="28" t="n">
        <f aca="false">2000-250</f>
        <v>1750</v>
      </c>
      <c r="L44" s="28" t="n">
        <f aca="false">K44+J44</f>
        <v>5040.71</v>
      </c>
      <c r="M44" s="14" t="n">
        <v>-2000</v>
      </c>
      <c r="N44" s="28" t="n">
        <f aca="false">L44+M44</f>
        <v>3040.71</v>
      </c>
      <c r="O44" s="32" t="n">
        <v>-95.1053</v>
      </c>
      <c r="P44" s="28" t="n">
        <f aca="false">N44+O44</f>
        <v>2945.6047</v>
      </c>
      <c r="Q44" s="14" t="n">
        <f aca="false">-180.01662-0.1+0.1</f>
        <v>-180.01662</v>
      </c>
      <c r="R44" s="31" t="n">
        <v>2258489.63</v>
      </c>
      <c r="S44" s="31" t="n">
        <v>2253889.63</v>
      </c>
      <c r="T44" s="24" t="n">
        <f aca="false">S44*100%/R44</f>
        <v>0.997963240592785</v>
      </c>
      <c r="U44" s="25" t="n">
        <f aca="false">S44*100/$S$52</f>
        <v>0.240744008781531</v>
      </c>
    </row>
    <row r="45" customFormat="false" ht="12.75" hidden="false" customHeight="false" outlineLevel="0" collapsed="false">
      <c r="A45" s="4"/>
      <c r="B45" s="35" t="s">
        <v>90</v>
      </c>
      <c r="C45" s="48" t="s">
        <v>91</v>
      </c>
      <c r="D45" s="48"/>
      <c r="E45" s="48"/>
      <c r="F45" s="22" t="n">
        <f aca="false">F46</f>
        <v>2091.41786</v>
      </c>
      <c r="G45" s="22" t="n">
        <f aca="false">G46</f>
        <v>0</v>
      </c>
      <c r="H45" s="37" t="n">
        <f aca="false">H46</f>
        <v>2091.41786</v>
      </c>
      <c r="I45" s="30" t="n">
        <f aca="false">I46</f>
        <v>0</v>
      </c>
      <c r="J45" s="22" t="n">
        <f aca="false">H45+I45</f>
        <v>2091.41786</v>
      </c>
      <c r="K45" s="22" t="n">
        <f aca="false">K46</f>
        <v>0</v>
      </c>
      <c r="L45" s="22" t="n">
        <f aca="false">K45+J45</f>
        <v>2091.41786</v>
      </c>
      <c r="M45" s="14" t="n">
        <f aca="false">M46</f>
        <v>0</v>
      </c>
      <c r="N45" s="22" t="n">
        <f aca="false">L45+M45</f>
        <v>2091.41786</v>
      </c>
      <c r="O45" s="15" t="n">
        <f aca="false">O46</f>
        <v>0</v>
      </c>
      <c r="P45" s="22" t="n">
        <f aca="false">N45+O45</f>
        <v>2091.41786</v>
      </c>
      <c r="Q45" s="14" t="n">
        <f aca="false">Q46</f>
        <v>16.71437</v>
      </c>
      <c r="R45" s="23" t="n">
        <f aca="false">SUM(R46)</f>
        <v>2565794.28</v>
      </c>
      <c r="S45" s="23" t="n">
        <f aca="false">SUM(S46)</f>
        <v>2565794.28</v>
      </c>
      <c r="T45" s="24" t="n">
        <f aca="false">S45*100%/R45</f>
        <v>1</v>
      </c>
      <c r="U45" s="25" t="n">
        <f aca="false">S45*100/$S$52</f>
        <v>0.274059382701859</v>
      </c>
    </row>
    <row r="46" customFormat="false" ht="12.75" hidden="false" customHeight="false" outlineLevel="0" collapsed="false">
      <c r="A46" s="4"/>
      <c r="B46" s="26" t="s">
        <v>92</v>
      </c>
      <c r="C46" s="49" t="s">
        <v>93</v>
      </c>
      <c r="D46" s="49"/>
      <c r="E46" s="49"/>
      <c r="F46" s="28" t="n">
        <v>2091.41786</v>
      </c>
      <c r="G46" s="28"/>
      <c r="H46" s="29" t="n">
        <f aca="false">F46+G46</f>
        <v>2091.41786</v>
      </c>
      <c r="I46" s="30"/>
      <c r="J46" s="28" t="n">
        <f aca="false">H46+I46</f>
        <v>2091.41786</v>
      </c>
      <c r="K46" s="28"/>
      <c r="L46" s="28" t="n">
        <f aca="false">K46+J46</f>
        <v>2091.41786</v>
      </c>
      <c r="M46" s="14"/>
      <c r="N46" s="28" t="n">
        <f aca="false">L46+M46</f>
        <v>2091.41786</v>
      </c>
      <c r="O46" s="14"/>
      <c r="P46" s="28" t="n">
        <f aca="false">N46+O46</f>
        <v>2091.41786</v>
      </c>
      <c r="Q46" s="14" t="n">
        <v>16.71437</v>
      </c>
      <c r="R46" s="31" t="n">
        <v>2565794.28</v>
      </c>
      <c r="S46" s="31" t="n">
        <v>2565794.28</v>
      </c>
      <c r="T46" s="24" t="n">
        <f aca="false">S46*100%/R46</f>
        <v>1</v>
      </c>
      <c r="U46" s="25" t="n">
        <f aca="false">S46*100/$S$52</f>
        <v>0.274059382701859</v>
      </c>
    </row>
    <row r="47" customFormat="false" ht="18" hidden="false" customHeight="true" outlineLevel="0" collapsed="false">
      <c r="A47" s="4"/>
      <c r="B47" s="35" t="s">
        <v>94</v>
      </c>
      <c r="C47" s="19" t="s">
        <v>95</v>
      </c>
      <c r="D47" s="19"/>
      <c r="E47" s="19"/>
      <c r="F47" s="22" t="n">
        <f aca="false">F48</f>
        <v>500</v>
      </c>
      <c r="G47" s="22" t="n">
        <f aca="false">G48</f>
        <v>0</v>
      </c>
      <c r="H47" s="37" t="n">
        <f aca="false">H48</f>
        <v>500</v>
      </c>
      <c r="I47" s="30" t="n">
        <f aca="false">I48</f>
        <v>0</v>
      </c>
      <c r="J47" s="22" t="n">
        <f aca="false">H47+I47</f>
        <v>500</v>
      </c>
      <c r="K47" s="22" t="n">
        <f aca="false">K48</f>
        <v>-500</v>
      </c>
      <c r="L47" s="22" t="n">
        <f aca="false">K47+J47</f>
        <v>0</v>
      </c>
      <c r="M47" s="14" t="n">
        <f aca="false">M48</f>
        <v>0</v>
      </c>
      <c r="N47" s="22" t="n">
        <f aca="false">L47+M47</f>
        <v>0</v>
      </c>
      <c r="O47" s="15" t="n">
        <f aca="false">O48</f>
        <v>0</v>
      </c>
      <c r="P47" s="22" t="n">
        <f aca="false">N47+O47</f>
        <v>0</v>
      </c>
      <c r="Q47" s="15" t="n">
        <f aca="false">Q48</f>
        <v>0</v>
      </c>
      <c r="R47" s="23" t="n">
        <f aca="false">SUM(R48)</f>
        <v>8246.58</v>
      </c>
      <c r="S47" s="23" t="n">
        <f aca="false">SUM(S48)</f>
        <v>8246.58</v>
      </c>
      <c r="T47" s="24" t="n">
        <f aca="false">S47*100%/R47</f>
        <v>1</v>
      </c>
      <c r="U47" s="33" t="n">
        <f aca="false">S47*100/$S$52</f>
        <v>0.000880839372750295</v>
      </c>
    </row>
    <row r="48" customFormat="false" ht="29.25" hidden="false" customHeight="true" outlineLevel="0" collapsed="false">
      <c r="A48" s="4"/>
      <c r="B48" s="26" t="s">
        <v>96</v>
      </c>
      <c r="C48" s="27" t="s">
        <v>97</v>
      </c>
      <c r="D48" s="27"/>
      <c r="E48" s="27"/>
      <c r="F48" s="28" t="n">
        <v>500</v>
      </c>
      <c r="G48" s="28"/>
      <c r="H48" s="29" t="n">
        <f aca="false">F48+G48</f>
        <v>500</v>
      </c>
      <c r="I48" s="30"/>
      <c r="J48" s="28" t="n">
        <f aca="false">H48+I48</f>
        <v>500</v>
      </c>
      <c r="K48" s="28" t="n">
        <f aca="false">-500</f>
        <v>-500</v>
      </c>
      <c r="L48" s="28" t="n">
        <f aca="false">K48+J48</f>
        <v>0</v>
      </c>
      <c r="M48" s="14"/>
      <c r="N48" s="28" t="n">
        <f aca="false">L48+M48</f>
        <v>0</v>
      </c>
      <c r="O48" s="14"/>
      <c r="P48" s="28" t="n">
        <f aca="false">N48+O48</f>
        <v>0</v>
      </c>
      <c r="Q48" s="14"/>
      <c r="R48" s="31" t="n">
        <v>8246.58</v>
      </c>
      <c r="S48" s="31" t="n">
        <v>8246.58</v>
      </c>
      <c r="T48" s="24" t="n">
        <f aca="false">S48*100%/R48</f>
        <v>1</v>
      </c>
      <c r="U48" s="33" t="n">
        <f aca="false">S48*100/$S$52</f>
        <v>0.000880839372750295</v>
      </c>
    </row>
    <row r="49" customFormat="false" ht="27" hidden="false" customHeight="true" outlineLevel="0" collapsed="false">
      <c r="A49" s="4"/>
      <c r="B49" s="35" t="s">
        <v>98</v>
      </c>
      <c r="C49" s="19" t="s">
        <v>99</v>
      </c>
      <c r="D49" s="19"/>
      <c r="E49" s="19"/>
      <c r="F49" s="22" t="n">
        <f aca="false">F50+F51</f>
        <v>39337.73417</v>
      </c>
      <c r="G49" s="22" t="n">
        <f aca="false">G50+G51</f>
        <v>2931.3602</v>
      </c>
      <c r="H49" s="37" t="n">
        <f aca="false">H50+H51</f>
        <v>42269.09437</v>
      </c>
      <c r="I49" s="38" t="n">
        <f aca="false">I50+I51</f>
        <v>20382.8691</v>
      </c>
      <c r="J49" s="22" t="n">
        <f aca="false">H49+I49</f>
        <v>62651.96347</v>
      </c>
      <c r="K49" s="22" t="n">
        <f aca="false">K50+K51</f>
        <v>-452.844</v>
      </c>
      <c r="L49" s="22" t="n">
        <f aca="false">K49+J49</f>
        <v>62199.11947</v>
      </c>
      <c r="M49" s="14" t="n">
        <f aca="false">M50+M51</f>
        <v>281.0361</v>
      </c>
      <c r="N49" s="22" t="n">
        <f aca="false">L49+M49</f>
        <v>62480.15557</v>
      </c>
      <c r="O49" s="15" t="n">
        <f aca="false">O50+O51</f>
        <v>-703.45505</v>
      </c>
      <c r="P49" s="22" t="n">
        <f aca="false">N49+O49</f>
        <v>61776.70052</v>
      </c>
      <c r="Q49" s="15" t="n">
        <f aca="false">Q50+Q51</f>
        <v>3991.76148</v>
      </c>
      <c r="R49" s="23" t="n">
        <f aca="false">SUM(R50:R51)</f>
        <v>16063261.26</v>
      </c>
      <c r="S49" s="23" t="n">
        <f aca="false">SUM(S50:S51)</f>
        <v>16063261.26</v>
      </c>
      <c r="T49" s="24" t="n">
        <f aca="false">S49*100%/R49</f>
        <v>1</v>
      </c>
      <c r="U49" s="25" t="n">
        <f aca="false">S49*100/$S$52</f>
        <v>1.71576010571443</v>
      </c>
    </row>
    <row r="50" s="53" customFormat="true" ht="33" hidden="false" customHeight="true" outlineLevel="0" collapsed="false">
      <c r="A50" s="50"/>
      <c r="B50" s="26" t="s">
        <v>100</v>
      </c>
      <c r="C50" s="27" t="s">
        <v>101</v>
      </c>
      <c r="D50" s="27"/>
      <c r="E50" s="27"/>
      <c r="F50" s="28" t="n">
        <v>3667.5</v>
      </c>
      <c r="G50" s="28"/>
      <c r="H50" s="29" t="n">
        <f aca="false">F50+G50</f>
        <v>3667.5</v>
      </c>
      <c r="I50" s="51"/>
      <c r="J50" s="28" t="n">
        <f aca="false">H50+I50</f>
        <v>3667.5</v>
      </c>
      <c r="K50" s="28"/>
      <c r="L50" s="28" t="n">
        <f aca="false">K50+J50</f>
        <v>3667.5</v>
      </c>
      <c r="M50" s="52"/>
      <c r="N50" s="28" t="n">
        <f aca="false">L50+M50</f>
        <v>3667.5</v>
      </c>
      <c r="O50" s="52"/>
      <c r="P50" s="28" t="n">
        <f aca="false">N50+O50</f>
        <v>3667.5</v>
      </c>
      <c r="Q50" s="52"/>
      <c r="R50" s="31" t="n">
        <v>2914239.27</v>
      </c>
      <c r="S50" s="31" t="n">
        <v>2914239.27</v>
      </c>
      <c r="T50" s="24" t="n">
        <f aca="false">S50*100%/R50</f>
        <v>1</v>
      </c>
      <c r="U50" s="25" t="n">
        <f aca="false">S50*100/$S$52</f>
        <v>0.311277728540932</v>
      </c>
    </row>
    <row r="51" customFormat="false" ht="25.9" hidden="false" customHeight="true" outlineLevel="0" collapsed="false">
      <c r="A51" s="4"/>
      <c r="B51" s="26" t="s">
        <v>102</v>
      </c>
      <c r="C51" s="27" t="s">
        <v>103</v>
      </c>
      <c r="D51" s="27"/>
      <c r="E51" s="27"/>
      <c r="F51" s="28" t="n">
        <v>35670.23417</v>
      </c>
      <c r="G51" s="28" t="n">
        <f aca="false">1788.3522+1143.008</f>
        <v>2931.3602</v>
      </c>
      <c r="H51" s="54" t="n">
        <f aca="false">F51+G51</f>
        <v>38601.59437</v>
      </c>
      <c r="I51" s="34" t="n">
        <v>20382.8691</v>
      </c>
      <c r="J51" s="28" t="n">
        <f aca="false">H51+I51</f>
        <v>58984.46347</v>
      </c>
      <c r="K51" s="28" t="n">
        <f aca="false">281.156-734</f>
        <v>-452.844</v>
      </c>
      <c r="L51" s="28" t="n">
        <f aca="false">K51+J51</f>
        <v>58531.61947</v>
      </c>
      <c r="M51" s="14" t="n">
        <f aca="false">281.0361</f>
        <v>281.0361</v>
      </c>
      <c r="N51" s="28" t="n">
        <f aca="false">L51+M51</f>
        <v>58812.65557</v>
      </c>
      <c r="O51" s="14" t="n">
        <v>-703.45505</v>
      </c>
      <c r="P51" s="28" t="n">
        <f aca="false">N51+O51</f>
        <v>58109.20052</v>
      </c>
      <c r="Q51" s="14" t="n">
        <v>3991.76148</v>
      </c>
      <c r="R51" s="31" t="n">
        <v>13149021.99</v>
      </c>
      <c r="S51" s="31" t="n">
        <v>13149021.99</v>
      </c>
      <c r="T51" s="24" t="n">
        <f aca="false">S51*100%/R51</f>
        <v>1</v>
      </c>
      <c r="U51" s="25" t="n">
        <f aca="false">S51*100/$S$52</f>
        <v>1.4044823771735</v>
      </c>
    </row>
    <row r="52" customFormat="false" ht="12.75" hidden="false" customHeight="true" outlineLevel="0" collapsed="false">
      <c r="A52" s="4"/>
      <c r="B52" s="26"/>
      <c r="C52" s="55" t="s">
        <v>104</v>
      </c>
      <c r="D52" s="55"/>
      <c r="E52" s="55"/>
      <c r="F52" s="20" t="e">
        <f aca="false">F6+F15+F18+F22+F29+F38+F43+F47+F49+F45+F27</f>
        <v>#REF!</v>
      </c>
      <c r="G52" s="20" t="e">
        <f aca="false">G6+G15+G18+G22+G29+G38+G43+G47+G49+G45+G27</f>
        <v>#REF!</v>
      </c>
      <c r="H52" s="21" t="e">
        <f aca="false">H6+H15+H18+H22+H29+H38+H43+H47+H49+H45+H27</f>
        <v>#REF!</v>
      </c>
      <c r="I52" s="45" t="e">
        <f aca="false">I49+I47+I45+I43+I38+I29+I27+I22+I18+I15+I6</f>
        <v>#REF!</v>
      </c>
      <c r="J52" s="28" t="e">
        <f aca="false">H52+I52</f>
        <v>#REF!</v>
      </c>
      <c r="K52" s="28" t="e">
        <f aca="false">K49+K47+K45+K43+K38+K29+K27+K22+K18+K15+K6</f>
        <v>#REF!</v>
      </c>
      <c r="L52" s="28" t="e">
        <f aca="false">K52+J52</f>
        <v>#REF!</v>
      </c>
      <c r="M52" s="28" t="e">
        <f aca="false">M43+M38+M29+M22+M18+M6+M49</f>
        <v>#REF!</v>
      </c>
      <c r="N52" s="22" t="e">
        <f aca="false">L52+M52</f>
        <v>#REF!</v>
      </c>
      <c r="O52" s="39" t="n">
        <f aca="false">O49+O47+O45+O43+O38+O29+O27+O22+O18+O15+O6</f>
        <v>-800.33201</v>
      </c>
      <c r="P52" s="22" t="e">
        <f aca="false">N52+O52</f>
        <v>#REF!</v>
      </c>
      <c r="Q52" s="14" t="e">
        <f aca="false">Q49+Q45+Q43+Q38+Q29+Q27+Q22+Q18+Q15+Q6</f>
        <v>#REF!</v>
      </c>
      <c r="R52" s="23" t="n">
        <f aca="false">SUM(R6,R13,R15,R18,R22,R27,R29,R36,R38,R43,R45,R47,R49)</f>
        <v>943003744.28</v>
      </c>
      <c r="S52" s="23" t="n">
        <f aca="false">SUM(S6,S13,S15,S18,S22,S27,S29,S38,S36,S43,S45,S47,S49)</f>
        <v>936218367.97</v>
      </c>
      <c r="T52" s="24" t="n">
        <f aca="false">S52*100%/R52</f>
        <v>0.992804507563031</v>
      </c>
      <c r="U52" s="36" t="n">
        <f aca="false">S52*100/$S$52</f>
        <v>100</v>
      </c>
    </row>
    <row r="53" customFormat="false" ht="18.75" hidden="false" customHeight="false" outlineLevel="0" collapsed="false">
      <c r="A53" s="4"/>
      <c r="B53" s="4"/>
      <c r="C53" s="4"/>
      <c r="D53" s="4"/>
      <c r="E53" s="5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7"/>
      <c r="S53" s="57"/>
      <c r="T53" s="4"/>
      <c r="U53" s="4"/>
    </row>
    <row r="54" customFormat="false" ht="18.75" hidden="false" customHeight="false" outlineLevel="0" collapsed="false">
      <c r="A54" s="4"/>
      <c r="B54" s="4"/>
      <c r="C54" s="4"/>
      <c r="D54" s="4"/>
      <c r="E54" s="58"/>
      <c r="F54" s="4"/>
      <c r="G54" s="4"/>
      <c r="H54" s="59"/>
      <c r="I54" s="4"/>
      <c r="J54" s="4"/>
      <c r="K54" s="4"/>
      <c r="L54" s="4"/>
      <c r="M54" s="4"/>
      <c r="N54" s="4"/>
      <c r="O54" s="4"/>
      <c r="P54" s="4"/>
      <c r="Q54" s="4"/>
      <c r="R54" s="57"/>
      <c r="S54" s="57"/>
      <c r="T54" s="4"/>
      <c r="U54" s="4"/>
    </row>
    <row r="55" customFormat="false" ht="18.75" hidden="false" customHeight="false" outlineLevel="0" collapsed="false">
      <c r="A55" s="4"/>
      <c r="B55" s="4"/>
      <c r="C55" s="4"/>
      <c r="D55" s="4"/>
      <c r="E55" s="58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3.25" hidden="false" customHeight="false" outlineLevel="0" collapsed="false">
      <c r="A56" s="4"/>
      <c r="B56" s="4"/>
      <c r="C56" s="60"/>
      <c r="D56" s="60"/>
      <c r="E56" s="60"/>
      <c r="F56" s="59"/>
      <c r="G56" s="59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</sheetData>
  <mergeCells count="52">
    <mergeCell ref="T2:U2"/>
    <mergeCell ref="E3:N3"/>
    <mergeCell ref="S3:U3"/>
    <mergeCell ref="B4:T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ГорбуноваМР</cp:lastModifiedBy>
  <cp:lastPrinted>2023-03-29T01:45:19Z</cp:lastPrinted>
  <dcterms:modified xsi:type="dcterms:W3CDTF">2023-04-28T04:00:07Z</dcterms:modified>
  <cp:revision>0</cp:revision>
  <dc:subject/>
  <dc:title/>
</cp:coreProperties>
</file>