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Б МО_2018-2020" sheetId="1" state="visible" r:id="rId2"/>
    <sheet name="поселения_2017 год " sheetId="2" state="visible" r:id="rId3"/>
    <sheet name="поселения_2018 год  " sheetId="3" state="visible" r:id="rId4"/>
    <sheet name="поселения_2019 год" sheetId="4" state="visible" r:id="rId5"/>
    <sheet name="поселения_2020 год" sheetId="5" state="visible" r:id="rId6"/>
  </sheets>
  <definedNames>
    <definedName function="false" hidden="false" localSheetId="0" name="_xlnm.Print_Area" vbProcedure="false">'КБ МО_2018-2020'!$A$1:$O$162</definedName>
    <definedName function="false" hidden="false" localSheetId="0" name="_xlnm.Print_Titles" vbProcedure="false">'КБ МО_2018-2020'!$4:$6</definedName>
    <definedName function="false" hidden="false" localSheetId="1" name="_xlnm.Print_Area" vbProcedure="false">'поселения_2017 год '!$A$1:$A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354">
  <si>
    <t xml:space="preserve">Прогноз доходной части консолидированного бюджета МО "Муйский район"  на 2018 - 2020 гг.</t>
  </si>
  <si>
    <t xml:space="preserve">Допнорматив</t>
  </si>
  <si>
    <t xml:space="preserve">КБК</t>
  </si>
  <si>
    <t xml:space="preserve">Наименование </t>
  </si>
  <si>
    <t xml:space="preserve">2016 год (отчет)</t>
  </si>
  <si>
    <t xml:space="preserve">2017 год </t>
  </si>
  <si>
    <t xml:space="preserve">Прогноз на 2018 год</t>
  </si>
  <si>
    <t xml:space="preserve">Прогноз на 2019 год</t>
  </si>
  <si>
    <t xml:space="preserve">Прогноз на 2020 год</t>
  </si>
  <si>
    <t xml:space="preserve">Консолиди-рованный бюджет -всего</t>
  </si>
  <si>
    <t xml:space="preserve">в том числе:</t>
  </si>
  <si>
    <t xml:space="preserve">план                    на 01.06.17г</t>
  </si>
  <si>
    <t xml:space="preserve">5 месяцев 2017 года</t>
  </si>
  <si>
    <t xml:space="preserve">оценка</t>
  </si>
  <si>
    <t xml:space="preserve">бюджет муниципального района (городского округа)</t>
  </si>
  <si>
    <t xml:space="preserve">поселения</t>
  </si>
  <si>
    <t xml:space="preserve">НАЛОГОВЫЕ И НЕНАЛОГОВЫЕ ДОХОДЫ </t>
  </si>
  <si>
    <t xml:space="preserve">         НАЛОГОВЫЕ ДОХОДЫ</t>
  </si>
  <si>
    <t xml:space="preserve">        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Ф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Ф</t>
  </si>
  <si>
    <t xml:space="preserve">1 01 02030 01 0000 110</t>
  </si>
  <si>
    <t xml:space="preserve">Налог на доходы физических лиц с доходов, полученных физическими лицами в соответстии со статьей 228 Налогового кодекса РФ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х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
</t>
  </si>
  <si>
    <t xml:space="preserve">1 03 02230 01 0000 110
1 03 02240 01 0000 110
1 03 02250 01 0000 110
1 03 02260 01 0000 110
</t>
  </si>
  <si>
    <t xml:space="preserve">Доходы от уплаты акцизов на нефтепродукты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 (всего)</t>
  </si>
  <si>
    <t xml:space="preserve">1 05 00000 00 0000 000</t>
  </si>
  <si>
    <t xml:space="preserve">НАЛОГИ НА СОВОКУПНЫЙ ДОХОД</t>
  </si>
  <si>
    <t xml:space="preserve">1 05 01000 02 0000 110</t>
  </si>
  <si>
    <t xml:space="preserve">Налог, взимаемый по упрощенной системе налогообложения</t>
  </si>
  <si>
    <t xml:space="preserve">1 05 02000 02 0000 110</t>
  </si>
  <si>
    <t xml:space="preserve">Единый налог на вмененный доход 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по патентной системе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30 05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0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33 05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0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 06 06040 00 0000 110</t>
  </si>
  <si>
    <t xml:space="preserve">Земельный налог с физических лиц</t>
  </si>
  <si>
    <t xml:space="preserve">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6 06043 05 0000 110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0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 08 00000 00 0000 000</t>
  </si>
  <si>
    <t xml:space="preserve">ГОСУДАРСТВЕННАЯ ПОШЛИНА, СБОРЫ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0000 110</t>
  </si>
  <si>
    <t xml:space="preserve">Государственная пошлина за выдачу разрешения на установку рекламной продукции</t>
  </si>
  <si>
    <t xml:space="preserve">1 08 07170 01 0000 110 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40 04 0000 120</t>
  </si>
  <si>
    <r>
      <rPr>
        <sz val="8"/>
        <color rgb="FF000000"/>
        <rFont val="Times New Roman"/>
        <family val="1"/>
        <charset val="204"/>
      </rPr>
      <t xml:space="preserve">Доходы в виде прибыли, приходящейся  на доли в уставных (складочных) капиталах хозяйственных товариществ и обществ, или дивидендов по акциям, принадлежащим</t>
    </r>
    <r>
      <rPr>
        <b val="true"/>
        <sz val="8"/>
        <color rgb="FF000000"/>
        <rFont val="Times New Roman"/>
        <family val="1"/>
        <charset val="204"/>
      </rPr>
      <t xml:space="preserve"> городским округам</t>
    </r>
  </si>
  <si>
    <t xml:space="preserve">1 11 01050 05 0000 120</t>
  </si>
  <si>
    <r>
      <rPr>
        <sz val="8"/>
        <color rgb="FF000000"/>
        <rFont val="Times New Roman"/>
        <family val="1"/>
        <charset val="204"/>
      </rPr>
      <t xml:space="preserve">Доходы в виде прибыли, приходящейся  на доли в уставных (складочных) капиталах хозяйственных товариществ и обществ, или дивидендов по акциям, принадлежащим </t>
    </r>
    <r>
      <rPr>
        <b val="true"/>
        <sz val="8"/>
        <color rgb="FF000000"/>
        <rFont val="Times New Roman"/>
        <family val="1"/>
        <charset val="204"/>
      </rPr>
      <t xml:space="preserve">муниципальным районам</t>
    </r>
  </si>
  <si>
    <t xml:space="preserve">1 11 01050 10 0000 120</t>
  </si>
  <si>
    <r>
      <rPr>
        <sz val="8"/>
        <color rgb="FF000000"/>
        <rFont val="Times New Roman"/>
        <family val="1"/>
        <charset val="204"/>
      </rPr>
      <t xml:space="preserve">Доходы в виде прибыли, приходящейся  на доли в уставных (складочных) капиталах хозяйственных товариществ и обществ, или дивидендов по акциям, принадлежащим </t>
    </r>
    <r>
      <rPr>
        <b val="true"/>
        <sz val="8"/>
        <color rgb="FF000000"/>
        <rFont val="Times New Roman"/>
        <family val="1"/>
        <charset val="204"/>
      </rPr>
      <t xml:space="preserve">сельским поселениям</t>
    </r>
  </si>
  <si>
    <t xml:space="preserve">1 11 01050 13 0000 120</t>
  </si>
  <si>
    <r>
      <rPr>
        <sz val="8"/>
        <color rgb="FF000000"/>
        <rFont val="Times New Roman"/>
        <family val="1"/>
        <charset val="204"/>
      </rPr>
      <t xml:space="preserve">Доходы в виде прибыли, приходящейся  на доли в уставных (складочных) капиталах хозяйственных товариществ и обществ, или дивидендов по акциям, принадлежащим </t>
    </r>
    <r>
      <rPr>
        <b val="true"/>
        <sz val="8"/>
        <color rgb="FF000000"/>
        <rFont val="Times New Roman"/>
        <family val="1"/>
        <charset val="204"/>
      </rPr>
      <t xml:space="preserve">городским поселениям</t>
    </r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бюджетов  городских округов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 муниципальных районов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1 11 03050 13 0000 120</t>
  </si>
  <si>
    <t xml:space="preserve">Проценты, полученные от предоставления бюджетных кредитов внутри страны за счет средств бюджетов городских поселений</t>
  </si>
  <si>
    <t xml:space="preserve">1 11 05000 00 0000 120</t>
  </si>
  <si>
    <t xml:space="preserve">Доходы, получаемые в виде арендной либо иной платы за передачу в безвозмездное пользование 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 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r>
      <rPr>
        <sz val="8"/>
        <color rgb="FF000000"/>
        <rFont val="Times New Roman"/>
        <family val="1"/>
        <charset val="204"/>
      </rPr>
  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</t>
    </r>
    <r>
      <rPr>
        <b val="true"/>
        <sz val="8"/>
        <color rgb="FF000000"/>
        <rFont val="Times New Roman"/>
        <family val="1"/>
        <charset val="204"/>
      </rPr>
      <t xml:space="preserve">городских округов</t>
    </r>
    <r>
      <rPr>
        <sz val="8"/>
        <color rgb="FF000000"/>
        <rFont val="Times New Roman"/>
        <family val="1"/>
        <charset val="204"/>
      </rPr>
      <t xml:space="preserve">, а также средства от продажи права на заключение договоров аренды указанных земельных участков</t>
    </r>
  </si>
  <si>
    <t xml:space="preserve">1 11 05013 05 0000 120</t>
  </si>
  <si>
    <r>
      <rPr>
        <sz val="8"/>
        <color rgb="FF000000"/>
        <rFont val="Times New Roman"/>
        <family val="1"/>
        <charset val="204"/>
      </rPr>
  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</t>
    </r>
    <r>
      <rPr>
        <b val="true"/>
        <sz val="8"/>
        <color rgb="FF000000"/>
        <rFont val="Times New Roman"/>
        <family val="1"/>
        <charset val="204"/>
      </rPr>
      <t xml:space="preserve">межселенных территорий муниципальных районов</t>
    </r>
    <r>
      <rPr>
        <sz val="8"/>
        <color rgb="FF000000"/>
        <rFont val="Times New Roman"/>
        <family val="1"/>
        <charset val="204"/>
      </rPr>
      <t xml:space="preserve">, а также средства от продажи права на заключение договоров аренды указанных земельных участков</t>
    </r>
  </si>
  <si>
    <t xml:space="preserve">1 11 05013 10 0000 120</t>
  </si>
  <si>
    <r>
      <rPr>
        <sz val="8"/>
        <color rgb="FF000000"/>
        <rFont val="Times New Roman"/>
        <family val="1"/>
        <charset val="204"/>
      </rPr>
  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</t>
    </r>
    <r>
      <rPr>
        <b val="true"/>
        <sz val="8"/>
        <color rgb="FF000000"/>
        <rFont val="Times New Roman"/>
        <family val="1"/>
        <charset val="204"/>
      </rPr>
      <t xml:space="preserve">сельских поселений</t>
    </r>
    <r>
      <rPr>
        <sz val="8"/>
        <color rgb="FF000000"/>
        <rFont val="Times New Roman"/>
        <family val="1"/>
        <charset val="204"/>
      </rPr>
      <t xml:space="preserve">, а также средства от продажи права на заключение договоров аренды указанных земельных участков</t>
    </r>
  </si>
  <si>
    <t xml:space="preserve">1 11 05013 13 0000 120</t>
  </si>
  <si>
    <r>
      <rPr>
        <sz val="8"/>
        <color rgb="FF000000"/>
        <rFont val="Times New Roman"/>
        <family val="1"/>
        <charset val="204"/>
      </rPr>
  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</t>
    </r>
    <r>
      <rPr>
        <b val="true"/>
        <sz val="8"/>
        <color rgb="FF000000"/>
        <rFont val="Times New Roman"/>
        <family val="1"/>
        <charset val="204"/>
      </rPr>
      <t xml:space="preserve">городских поселений</t>
    </r>
    <r>
      <rPr>
        <sz val="8"/>
        <color rgb="FF000000"/>
        <rFont val="Times New Roman"/>
        <family val="1"/>
        <charset val="204"/>
      </rPr>
      <t xml:space="preserve">, а также средства от продажи права на заключение договоров аренды указанных земельных участков</t>
    </r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 землю, а также средства от продажи права на    заключение договоров аренды указанных земельных участков (за исключением земельных участков автономных учреждений)</t>
  </si>
  <si>
    <t xml:space="preserve">1 11 05024 04 0000 120</t>
  </si>
  <si>
    <r>
      <rPr>
        <sz val="8"/>
        <color rgb="FF000000"/>
        <rFont val="Times New Roman"/>
        <family val="1"/>
        <charset val="204"/>
      </rPr>
  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</t>
    </r>
    <r>
      <rPr>
        <b val="true"/>
        <sz val="8"/>
        <color rgb="FF000000"/>
        <rFont val="Times New Roman"/>
        <family val="1"/>
        <charset val="204"/>
      </rPr>
      <t xml:space="preserve">городских округов</t>
    </r>
    <r>
      <rPr>
        <sz val="8"/>
        <color rgb="FF000000"/>
        <rFont val="Times New Roman"/>
        <family val="1"/>
        <charset val="204"/>
      </rPr>
      <t xml:space="preserve"> (за исключением земельных участков муниципальных автономных учреждений)</t>
    </r>
  </si>
  <si>
    <t xml:space="preserve">1 11 05025 05 0000 120</t>
  </si>
  <si>
    <r>
      <rPr>
        <sz val="8"/>
        <color rgb="FF000000"/>
        <rFont val="Times New Roman"/>
        <family val="1"/>
        <charset val="204"/>
      </rPr>
  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</t>
    </r>
    <r>
      <rPr>
        <b val="true"/>
        <sz val="8"/>
        <color rgb="FF000000"/>
        <rFont val="Times New Roman"/>
        <family val="1"/>
        <charset val="204"/>
      </rPr>
      <t xml:space="preserve">муниципальных районов</t>
    </r>
    <r>
      <rPr>
        <sz val="8"/>
        <color rgb="FF000000"/>
        <rFont val="Times New Roman"/>
        <family val="1"/>
        <charset val="204"/>
      </rPr>
      <t xml:space="preserve"> (за исключением земельных участков муниципальных автономных учреждений)</t>
    </r>
  </si>
  <si>
    <t xml:space="preserve">0 11 05025 10 0000 120</t>
  </si>
  <si>
    <r>
      <rPr>
        <sz val="8"/>
        <color rgb="FF000000"/>
        <rFont val="Times New Roman"/>
        <family val="1"/>
        <charset val="204"/>
      </rPr>
  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</t>
    </r>
    <r>
      <rPr>
        <b val="true"/>
        <sz val="8"/>
        <color rgb="FF000000"/>
        <rFont val="Times New Roman"/>
        <family val="1"/>
        <charset val="204"/>
      </rPr>
      <t xml:space="preserve">сельских поселений</t>
    </r>
    <r>
      <rPr>
        <sz val="8"/>
        <color rgb="FF000000"/>
        <rFont val="Times New Roman"/>
        <family val="1"/>
        <charset val="204"/>
      </rPr>
      <t xml:space="preserve"> (за исключением земельных участков муниципальных автономных учреждений)</t>
    </r>
  </si>
  <si>
    <t xml:space="preserve">1 11 05025 13 0000 120</t>
  </si>
  <si>
    <r>
      <rPr>
        <sz val="8"/>
        <color rgb="FF000000"/>
        <rFont val="Times New Roman"/>
        <family val="1"/>
        <charset val="204"/>
      </rPr>
  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</t>
    </r>
    <r>
      <rPr>
        <b val="true"/>
        <sz val="8"/>
        <color rgb="FF000000"/>
        <rFont val="Times New Roman"/>
        <family val="1"/>
        <charset val="204"/>
      </rPr>
      <t xml:space="preserve">городских поселений</t>
    </r>
    <r>
      <rPr>
        <sz val="8"/>
        <color rgb="FF000000"/>
        <rFont val="Times New Roman"/>
        <family val="1"/>
        <charset val="204"/>
      </rPr>
      <t xml:space="preserve"> (за исключением земельных участков муниципальных автономных учреждений)</t>
    </r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1 11 05034 04 0000 120</t>
  </si>
  <si>
    <r>
      <rPr>
        <sz val="8"/>
        <color rgb="FF000000"/>
        <rFont val="Times New Roman"/>
        <family val="1"/>
        <charset val="204"/>
      </rPr>
      <t xml:space="preserve">Доходы от сдачи в аренду имущества, находящегося в оперативном управлении органов управления </t>
    </r>
    <r>
      <rPr>
        <b val="true"/>
        <sz val="8"/>
        <color rgb="FF000000"/>
        <rFont val="Times New Roman"/>
        <family val="1"/>
        <charset val="204"/>
      </rPr>
      <t xml:space="preserve">городских округов</t>
    </r>
    <r>
      <rPr>
        <sz val="8"/>
        <color rgb="FF000000"/>
        <rFont val="Times New Roman"/>
        <family val="1"/>
        <charset val="204"/>
      </rPr>
      <t xml:space="preserve"> и созданных ими учреждений (за исключением имущества муниципальных автономных учреждений)</t>
    </r>
  </si>
  <si>
    <t xml:space="preserve">1 11 05035 05 0000 120</t>
  </si>
  <si>
    <r>
      <rPr>
        <sz val="8"/>
        <color rgb="FF000000"/>
        <rFont val="Times New Roman"/>
        <family val="1"/>
        <charset val="204"/>
      </rPr>
      <t xml:space="preserve">Доходы от сдачи в аренду имущества, находящегося в оперативном управлении органов управления </t>
    </r>
    <r>
      <rPr>
        <b val="true"/>
        <sz val="8"/>
        <color rgb="FF000000"/>
        <rFont val="Times New Roman"/>
        <family val="1"/>
        <charset val="204"/>
      </rPr>
      <t xml:space="preserve">муниципальных районов </t>
    </r>
    <r>
      <rPr>
        <sz val="8"/>
        <color rgb="FF000000"/>
        <rFont val="Times New Roman"/>
        <family val="1"/>
        <charset val="204"/>
      </rPr>
      <t xml:space="preserve">и созданных ими учреждений (за исключением имущества муниципальных автономных учреждений)</t>
    </r>
  </si>
  <si>
    <t xml:space="preserve">1 11 05035 10 0000 120</t>
  </si>
  <si>
    <r>
      <rPr>
        <sz val="8"/>
        <color rgb="FF000000"/>
        <rFont val="Times New Roman"/>
        <family val="1"/>
        <charset val="204"/>
      </rPr>
      <t xml:space="preserve">Доходы от сдачи в аренду имущества, находящегося в оперативном управлении органов управления </t>
    </r>
    <r>
      <rPr>
        <b val="true"/>
        <sz val="8"/>
        <color rgb="FF000000"/>
        <rFont val="Times New Roman"/>
        <family val="1"/>
        <charset val="204"/>
      </rPr>
      <t xml:space="preserve">сельских поселений</t>
    </r>
    <r>
      <rPr>
        <sz val="8"/>
        <color rgb="FF000000"/>
        <rFont val="Times New Roman"/>
        <family val="1"/>
        <charset val="204"/>
      </rPr>
      <t xml:space="preserve"> и созданных ими учреждений (за исключением имущества муниципальных автономных учреждений)</t>
    </r>
  </si>
  <si>
    <t xml:space="preserve">1 11 05035 13 0000 120</t>
  </si>
  <si>
    <r>
      <rPr>
        <sz val="8"/>
        <color rgb="FF000000"/>
        <rFont val="Times New Roman"/>
        <family val="1"/>
        <charset val="204"/>
      </rPr>
      <t xml:space="preserve">Доходы от сдачи в аренду имущества, находящегося в оперативном управлении органов управления </t>
    </r>
    <r>
      <rPr>
        <b val="true"/>
        <sz val="8"/>
        <color rgb="FF000000"/>
        <rFont val="Times New Roman"/>
        <family val="1"/>
        <charset val="204"/>
      </rPr>
      <t xml:space="preserve">городских поселений</t>
    </r>
    <r>
      <rPr>
        <sz val="8"/>
        <color rgb="FF000000"/>
        <rFont val="Times New Roman"/>
        <family val="1"/>
        <charset val="204"/>
      </rPr>
      <t xml:space="preserve"> и созданных ими учреждений (за исключением имущества муниципальных автономных учреждений)</t>
    </r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иных обязательных платежей</t>
  </si>
  <si>
    <t xml:space="preserve">1 11 07014 04 0000 120</t>
  </si>
  <si>
    <r>
      <rPr>
        <sz val="8"/>
        <color rgb="FF000000"/>
        <rFont val="Times New Roman"/>
        <family val="1"/>
        <charset val="204"/>
      </rPr>
      <t xml:space="preserve">Доходы от перечисления части прибыли,остающейся после уплаты налогов и иных обязательных платежей муниципальных унитарных предприятий, созданных </t>
    </r>
    <r>
      <rPr>
        <b val="true"/>
        <sz val="8"/>
        <color rgb="FF000000"/>
        <rFont val="Times New Roman"/>
        <family val="1"/>
        <charset val="204"/>
      </rPr>
      <t xml:space="preserve">городскими округами</t>
    </r>
  </si>
  <si>
    <t xml:space="preserve">1 11 07015 05 0000 120</t>
  </si>
  <si>
    <r>
      <rPr>
        <sz val="8"/>
        <color rgb="FF000000"/>
        <rFont val="Times New Roman"/>
        <family val="1"/>
        <charset val="204"/>
      </rPr>
      <t xml:space="preserve">Доходы от перечисления части прибыли,остающейся после уплаты налогов и иных обязательных платежей муниципальных унитарных предприятий, созданных </t>
    </r>
    <r>
      <rPr>
        <b val="true"/>
        <sz val="8"/>
        <color rgb="FF000000"/>
        <rFont val="Times New Roman"/>
        <family val="1"/>
        <charset val="204"/>
      </rPr>
      <t xml:space="preserve">муниципальными районами</t>
    </r>
  </si>
  <si>
    <t xml:space="preserve">1 11 07015 10 0000 120</t>
  </si>
  <si>
    <r>
      <rPr>
        <sz val="8"/>
        <color rgb="FF000000"/>
        <rFont val="Times New Roman"/>
        <family val="1"/>
        <charset val="204"/>
      </rPr>
      <t xml:space="preserve">Доходы от перечисления части прибыли,остающейся после уплаты налогов и иных обязательных платежей муниципальных унитарных предприятий, созданных </t>
    </r>
    <r>
      <rPr>
        <b val="true"/>
        <sz val="8"/>
        <color rgb="FF000000"/>
        <rFont val="Times New Roman"/>
        <family val="1"/>
        <charset val="204"/>
      </rPr>
      <t xml:space="preserve">сельскими поселениями</t>
    </r>
  </si>
  <si>
    <t xml:space="preserve">1 11 07015 13 0000 120</t>
  </si>
  <si>
    <r>
      <rPr>
        <sz val="8"/>
        <color rgb="FF000000"/>
        <rFont val="Times New Roman"/>
        <family val="1"/>
        <charset val="204"/>
      </rPr>
      <t xml:space="preserve">Доходы от перечисления части прибыли,остающейся после уплаты налогов и иных обязательных платежей муниципальных унитарных предприятий, созданных </t>
    </r>
    <r>
      <rPr>
        <b val="true"/>
        <sz val="8"/>
        <color rgb="FF000000"/>
        <rFont val="Times New Roman"/>
        <family val="1"/>
        <charset val="204"/>
      </rPr>
      <t xml:space="preserve">городскими поселениями</t>
    </r>
  </si>
  <si>
    <t xml:space="preserve">1 11 08000 00 0000 120</t>
  </si>
  <si>
    <t xml:space="preserve">Средства, получаемые от передачи имущества, находящегося в государственной и муниципальной собственности (за исключением  имущества автономных учреждений, а также имущества государственных и муниципальных унитарных предприятий, в том числе казенных), в залог, в доверительное управление</t>
  </si>
  <si>
    <t xml:space="preserve">1 11 09000 00 0000 120</t>
  </si>
  <si>
    <t xml:space="preserve">Прочие доходы от использования имущества и прав, находящихся в государственной 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r>
      <rPr>
        <sz val="8"/>
        <color rgb="FF000000"/>
        <rFont val="Times New Roman"/>
        <family val="1"/>
        <charset val="204"/>
      </rPr>
      <t xml:space="preserve">Прочие поступления от использования имущества, находящегося в собственности </t>
    </r>
    <r>
      <rPr>
        <b val="true"/>
        <sz val="8"/>
        <color rgb="FF000000"/>
        <rFont val="Times New Roman"/>
        <family val="1"/>
        <charset val="204"/>
      </rPr>
      <t xml:space="preserve">городских округов</t>
    </r>
    <r>
      <rPr>
        <sz val="8"/>
        <color rgb="FF000000"/>
        <rFont val="Times New Roman"/>
        <family val="1"/>
        <charset val="204"/>
      </rPr>
      <t xml:space="preserve"> (за исключением имущества муниципальных автономных учреждений, а также имущества муниципальных унитарных предприятий, в том числе казенных)</t>
    </r>
  </si>
  <si>
    <t xml:space="preserve">1 11 09045 05 0000 120</t>
  </si>
  <si>
    <r>
      <rPr>
        <sz val="8"/>
        <rFont val="Times New Roman"/>
        <family val="1"/>
        <charset val="204"/>
      </rPr>
      <t xml:space="preserve">Прочие поступления от использования имущества, находящегося в собственности </t>
    </r>
    <r>
      <rPr>
        <b val="true"/>
        <sz val="8"/>
        <rFont val="Times New Roman"/>
        <family val="1"/>
        <charset val="204"/>
      </rPr>
      <t xml:space="preserve">муниципальных районов</t>
    </r>
    <r>
      <rPr>
        <sz val="8"/>
        <rFont val="Times New Roman"/>
        <family val="1"/>
        <charset val="204"/>
      </rPr>
      <t xml:space="preserve"> (за исключением имущества муниципальныхт автономных учреждений, а также имущества муниципальных унитарных предприятий, в том числе казенных)</t>
    </r>
  </si>
  <si>
    <t xml:space="preserve">1 11 09045 10 0000 120</t>
  </si>
  <si>
    <r>
      <rPr>
        <sz val="8"/>
        <rFont val="Times New Roman"/>
        <family val="1"/>
        <charset val="204"/>
      </rPr>
      <t xml:space="preserve">Прочие поступления от использования имущества, находящегося в собственности </t>
    </r>
    <r>
      <rPr>
        <b val="true"/>
        <sz val="8"/>
        <rFont val="Times New Roman"/>
        <family val="1"/>
        <charset val="204"/>
      </rPr>
      <t xml:space="preserve">сельских поселений</t>
    </r>
    <r>
      <rPr>
        <sz val="8"/>
        <rFont val="Times New Roman"/>
        <family val="1"/>
        <charset val="204"/>
      </rPr>
      <t xml:space="preserve"> (за исключением имущества муниципальных автономных учреждений, а также имущества муниципальных унитарных предприятий, в том числе казенных)</t>
    </r>
  </si>
  <si>
    <t xml:space="preserve">1 11 09045 13 0000 120</t>
  </si>
  <si>
    <r>
      <rPr>
        <sz val="8"/>
        <rFont val="Times New Roman"/>
        <family val="1"/>
        <charset val="204"/>
      </rPr>
      <t xml:space="preserve">Прочие поступления от использования имущества, находящегося в собственности </t>
    </r>
    <r>
      <rPr>
        <b val="true"/>
        <sz val="8"/>
        <rFont val="Times New Roman"/>
        <family val="1"/>
        <charset val="204"/>
      </rPr>
      <t xml:space="preserve">городских поселений</t>
    </r>
    <r>
      <rPr>
        <sz val="8"/>
        <rFont val="Times New Roman"/>
        <family val="1"/>
        <charset val="204"/>
      </rPr>
      <t xml:space="preserve"> (за исключением имущества муниципальных автономных учреждений, а также имущества муниципальных унитарных предприятий, в том числе казенных)</t>
    </r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4000 00 0000 120</t>
  </si>
  <si>
    <t xml:space="preserve">Плата за использование лесов</t>
  </si>
  <si>
    <t xml:space="preserve">1 12 04040 04 0000 120</t>
  </si>
  <si>
    <t xml:space="preserve">Плата за использование лесов, расположенных на землях иных категорий, находящихся в собственности городских округов</t>
  </si>
  <si>
    <t xml:space="preserve">1 12 04050 05 0000 120</t>
  </si>
  <si>
    <t xml:space="preserve">Плата за использование лесов, расположенных на землях иных категорий, находящихся в собственности муниципальных районов</t>
  </si>
  <si>
    <t xml:space="preserve">1 12 04050 10 0000 120</t>
  </si>
  <si>
    <t xml:space="preserve">Плата за использование лесов, расположенных на землях иных категорий, находящихся в собственности поселений</t>
  </si>
  <si>
    <t xml:space="preserve">1 12 04050 13 0000 120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0 00 0000 130</t>
  </si>
  <si>
    <t xml:space="preserve">Прочие доходы от оказания платных услуг (работ)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1 13 02000 00 0000 130</t>
  </si>
  <si>
    <t xml:space="preserve">Прочие доходы от компенсации затрат государства</t>
  </si>
  <si>
    <t xml:space="preserve">1 13 02994 04 0000 130</t>
  </si>
  <si>
    <t xml:space="preserve">Прочие доходы от компенсации затрат бюджетов городских округов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муниципальных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8 04 0000 410</t>
  </si>
  <si>
    <t xml:space="preserve">Доходы от реализации недвижимого имущества бюджетных, автономных учреждений, находящегося в собственности городских округов, в части реализации основных средств</t>
  </si>
  <si>
    <t xml:space="preserve">1 14 02040 04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8 05 0000 410</t>
  </si>
  <si>
    <t xml:space="preserve">Доходы от реализации недвижимого имущества бюджетных, автономных учреждений, находящегося в собственности муниципальных районов, в части реализации основных средств</t>
  </si>
  <si>
    <t xml:space="preserve">1 14 02050 05 0000 44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8 10 0000 410</t>
  </si>
  <si>
    <t xml:space="preserve">Доходы от реализации недвижимого имущества бюджетных, автономных учреждений, находящегося в собственности сельских поселений, в части реализации основных средств</t>
  </si>
  <si>
    <t xml:space="preserve">1 14 02050 10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0 13 0000 41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8 13 0000 410</t>
  </si>
  <si>
    <t xml:space="preserve">Доходы от реализации недвижимого имущества бюджетных, автономных учреждений, находящегося в собственности городских поселений, в части реализации основных средств</t>
  </si>
  <si>
    <t xml:space="preserve">1 14 02050 13 0000 44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3 0000 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4000 00 0000 420</t>
  </si>
  <si>
    <t xml:space="preserve">Доходы от продажи нематериальных активов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4050 05 0000 420</t>
  </si>
  <si>
    <t xml:space="preserve">Доходы от продажи нематериальных активов, находящихся в собственности муниципальных районов</t>
  </si>
  <si>
    <t xml:space="preserve">0 14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14 04050 13 0000 420</t>
  </si>
  <si>
    <t xml:space="preserve">Доходы от продажи нематериальных активов, находящихся в собственности городских поселений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4 06014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автономных учреждений)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4 06026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4 06026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5000 00 0000 180</t>
  </si>
  <si>
    <t xml:space="preserve">Прочие неналоговые доходы</t>
  </si>
  <si>
    <t xml:space="preserve">1 17 05040 04 0000 180</t>
  </si>
  <si>
    <t xml:space="preserve">Прочие неналоговые доходы бюджетов городских округов</t>
  </si>
  <si>
    <t xml:space="preserve">1 17 05050 05 0000 180</t>
  </si>
  <si>
    <t xml:space="preserve">Прочие неналоговые доходы бюджетов муниципальных районов</t>
  </si>
  <si>
    <t xml:space="preserve">1 17 05050 10 0000 180</t>
  </si>
  <si>
    <t xml:space="preserve">Прочие неналоговые доходы бюджетов сельских поселений</t>
  </si>
  <si>
    <t xml:space="preserve">1 17 05050 13 0000 180</t>
  </si>
  <si>
    <t xml:space="preserve">Прочие неналоговые доходы бюджетов городских поселений</t>
  </si>
  <si>
    <t xml:space="preserve">Доходы бюджетов поселений Муйского района на 2017 год</t>
  </si>
  <si>
    <t xml:space="preserve">№ п/п</t>
  </si>
  <si>
    <t xml:space="preserve">Наименование бюджетов</t>
  </si>
  <si>
    <t xml:space="preserve">НАЛОГОВЫЕ И НЕНАЛОГОВЫЕ ДОХОДЫ   </t>
  </si>
  <si>
    <t xml:space="preserve">1 00 00000 00 0000 000</t>
  </si>
  <si>
    <t xml:space="preserve"> 1 01 02020 01    0000 110</t>
  </si>
  <si>
    <t xml:space="preserve">1 01 02030 01    0000 110</t>
  </si>
  <si>
    <t xml:space="preserve">1 05 03000 01 01 0000 110</t>
  </si>
  <si>
    <t xml:space="preserve">Налоговые и неналоговые доходы - всего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ии со статьей 228 Налогового кодекса Российской Федерации</t>
  </si>
  <si>
    <t xml:space="preserve">                                           Единый сельскохозяйственный налог</t>
  </si>
  <si>
    <t xml:space="preserve">Задолженность и перерасчеты по налогам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автономных учреждений)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Штрафы, санкции, возмещение ущерба</t>
  </si>
  <si>
    <t xml:space="preserve">Итого по поселениям</t>
  </si>
  <si>
    <t xml:space="preserve">1</t>
  </si>
  <si>
    <t xml:space="preserve">ГП "П Таксимо"</t>
  </si>
  <si>
    <t xml:space="preserve">2</t>
  </si>
  <si>
    <t xml:space="preserve">ГП "Северомуйское"</t>
  </si>
  <si>
    <t xml:space="preserve">3</t>
  </si>
  <si>
    <t xml:space="preserve">СП "Муйская сельская администрация"</t>
  </si>
  <si>
    <t xml:space="preserve">Доходы бюджетов поселений Муйского района на 2018 год</t>
  </si>
  <si>
    <t xml:space="preserve">Доходы бюджетов поселений Муйского района на 2019 год</t>
  </si>
  <si>
    <t xml:space="preserve">Доходы бюджетов поселений Муйского района на 2020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%"/>
    <numFmt numFmtId="168" formatCode="#,##0.0"/>
    <numFmt numFmtId="169" formatCode="0.000"/>
    <numFmt numFmtId="170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9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color rgb="FF008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сво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53.71"/>
    <col collapsed="false" customWidth="true" hidden="false" outlineLevel="0" max="3" min="3" style="2" width="11.99"/>
    <col collapsed="false" customWidth="true" hidden="false" outlineLevel="0" max="5" min="4" style="2" width="11.7"/>
    <col collapsed="false" customWidth="true" hidden="false" outlineLevel="0" max="6" min="6" style="3" width="13.56"/>
    <col collapsed="false" customWidth="true" hidden="false" outlineLevel="0" max="7" min="7" style="4" width="11.28"/>
    <col collapsed="false" customWidth="true" hidden="false" outlineLevel="0" max="9" min="8" style="4" width="11.42"/>
    <col collapsed="false" customWidth="true" hidden="false" outlineLevel="0" max="10" min="10" style="4" width="11.28"/>
    <col collapsed="false" customWidth="true" hidden="false" outlineLevel="0" max="12" min="11" style="4" width="11.42"/>
    <col collapsed="false" customWidth="true" hidden="false" outlineLevel="0" max="13" min="13" style="4" width="11.28"/>
    <col collapsed="false" customWidth="true" hidden="false" outlineLevel="0" max="15" min="14" style="4" width="11.42"/>
    <col collapsed="false" customWidth="false" hidden="false" outlineLevel="0" max="257" min="16" style="4" width="9.14"/>
  </cols>
  <sheetData>
    <row r="1" customFormat="false" ht="15" hidden="false" customHeight="false" outlineLevel="0" collapsed="false">
      <c r="O1" s="5"/>
    </row>
    <row r="2" s="9" customFormat="true" ht="16.5" hidden="false" customHeight="false" outlineLevel="0" collapsed="false">
      <c r="A2" s="6" t="s">
        <v>0</v>
      </c>
      <c r="B2" s="7"/>
      <c r="C2" s="7"/>
      <c r="D2" s="7"/>
      <c r="E2" s="7"/>
      <c r="F2" s="8"/>
      <c r="G2" s="6"/>
      <c r="H2" s="6"/>
      <c r="I2" s="6"/>
      <c r="J2" s="6"/>
      <c r="K2" s="6"/>
      <c r="L2" s="6"/>
      <c r="M2" s="6"/>
      <c r="N2" s="6"/>
      <c r="O2" s="6"/>
    </row>
    <row r="3" s="15" customFormat="true" ht="15" hidden="false" customHeight="false" outlineLevel="0" collapsed="false">
      <c r="A3" s="10"/>
      <c r="B3" s="11"/>
      <c r="C3" s="11"/>
      <c r="D3" s="11"/>
      <c r="E3" s="11"/>
      <c r="F3" s="12" t="s">
        <v>1</v>
      </c>
      <c r="G3" s="13"/>
      <c r="H3" s="14" t="n">
        <v>0.04</v>
      </c>
      <c r="K3" s="14" t="n">
        <v>0.05</v>
      </c>
      <c r="N3" s="14" t="n">
        <v>0.05</v>
      </c>
    </row>
    <row r="4" s="15" customFormat="true" ht="15" hidden="false" customHeight="true" outlineLevel="0" collapsed="false">
      <c r="A4" s="16" t="s">
        <v>2</v>
      </c>
      <c r="B4" s="17" t="s">
        <v>3</v>
      </c>
      <c r="C4" s="18" t="s">
        <v>4</v>
      </c>
      <c r="D4" s="18" t="s">
        <v>5</v>
      </c>
      <c r="E4" s="18"/>
      <c r="F4" s="18"/>
      <c r="G4" s="19" t="s">
        <v>6</v>
      </c>
      <c r="H4" s="19"/>
      <c r="I4" s="19"/>
      <c r="J4" s="19" t="s">
        <v>7</v>
      </c>
      <c r="K4" s="19"/>
      <c r="L4" s="19"/>
      <c r="M4" s="19" t="s">
        <v>8</v>
      </c>
      <c r="N4" s="19"/>
      <c r="O4" s="19"/>
    </row>
    <row r="5" s="15" customFormat="true" ht="13.5" hidden="false" customHeight="true" outlineLevel="0" collapsed="false">
      <c r="A5" s="16"/>
      <c r="B5" s="17"/>
      <c r="C5" s="18"/>
      <c r="D5" s="18"/>
      <c r="E5" s="18"/>
      <c r="F5" s="18"/>
      <c r="G5" s="19" t="s">
        <v>9</v>
      </c>
      <c r="H5" s="20" t="s">
        <v>10</v>
      </c>
      <c r="I5" s="20"/>
      <c r="J5" s="19" t="s">
        <v>9</v>
      </c>
      <c r="K5" s="20" t="s">
        <v>10</v>
      </c>
      <c r="L5" s="20"/>
      <c r="M5" s="19" t="s">
        <v>9</v>
      </c>
      <c r="N5" s="20" t="s">
        <v>10</v>
      </c>
      <c r="O5" s="20"/>
    </row>
    <row r="6" s="24" customFormat="true" ht="52.5" hidden="false" customHeight="false" outlineLevel="0" collapsed="false">
      <c r="A6" s="16"/>
      <c r="B6" s="17"/>
      <c r="C6" s="18"/>
      <c r="D6" s="21" t="s">
        <v>11</v>
      </c>
      <c r="E6" s="21" t="s">
        <v>12</v>
      </c>
      <c r="F6" s="21" t="s">
        <v>13</v>
      </c>
      <c r="G6" s="19"/>
      <c r="H6" s="22" t="s">
        <v>14</v>
      </c>
      <c r="I6" s="23" t="s">
        <v>15</v>
      </c>
      <c r="J6" s="19"/>
      <c r="K6" s="22" t="s">
        <v>14</v>
      </c>
      <c r="L6" s="23" t="s">
        <v>15</v>
      </c>
      <c r="M6" s="19"/>
      <c r="N6" s="22" t="s">
        <v>14</v>
      </c>
      <c r="O6" s="23" t="s">
        <v>15</v>
      </c>
    </row>
    <row r="7" s="28" customFormat="true" ht="18" hidden="false" customHeight="true" outlineLevel="0" collapsed="false">
      <c r="A7" s="25"/>
      <c r="B7" s="26" t="s">
        <v>16</v>
      </c>
      <c r="C7" s="27" t="n">
        <f aca="false">SUM(C10,C16,C18,C23,C40,C46,C47,C91,C98,C109,C155,C156)</f>
        <v>264121.12091</v>
      </c>
      <c r="D7" s="27" t="n">
        <f aca="false">SUM(D10,D16,D18,D23,D40,D46,D47,D91,D98,D109,D155,D156)</f>
        <v>205171.79977</v>
      </c>
      <c r="E7" s="27" t="n">
        <f aca="false">SUM(E10,E16,E18,E23,E40,E46,E47,E91,E98,E109,E155,E156)</f>
        <v>85058.37093</v>
      </c>
      <c r="F7" s="27" t="n">
        <f aca="false">SUM(F10,F16,F18,F23,F40,F46,F47,F91,F98,F109,F155,F156)</f>
        <v>214722.18859</v>
      </c>
      <c r="G7" s="27" t="n">
        <f aca="false">SUM(G10,G16,G18,G23,G40,G46,G47,G91,G98,G109,G155,G156)</f>
        <v>223582.61</v>
      </c>
      <c r="H7" s="27" t="n">
        <f aca="false">SUM(H10,H16,H18,H23,H40,H46,H47,H91,H98,H109,H155,H156)</f>
        <v>166239.7</v>
      </c>
      <c r="I7" s="27" t="n">
        <f aca="false">SUM(I10,I16,I18,I23,I40,I46,I47,I91,I98,I109,I155,I156)</f>
        <v>57342.91</v>
      </c>
      <c r="J7" s="27" t="n">
        <f aca="false">SUM(J10,J16,J18,J23,J40,J46,J47,J91,J98,J109,J155,J156)</f>
        <v>232165.076</v>
      </c>
      <c r="K7" s="27" t="n">
        <f aca="false">SUM(K10,K16,K18,K23,K40,K46,K47,K91,K98,K109,K155,K156)</f>
        <v>173485.223</v>
      </c>
      <c r="L7" s="27" t="n">
        <f aca="false">SUM(L10,L16,L18,L23,L40,L46,L47,L91,L98,L109,L155,L156)</f>
        <v>58679.853</v>
      </c>
      <c r="M7" s="27" t="n">
        <f aca="false">SUM(M10,M16,M18,M23,M40,M46,M47,M91,M98,M109,M155,M156)</f>
        <v>236557.73</v>
      </c>
      <c r="N7" s="27" t="n">
        <f aca="false">SUM(N10,N16,N18,N23,N40,N46,N47,N91,N98,N109,N155,N156)</f>
        <v>176658.2</v>
      </c>
      <c r="O7" s="27" t="n">
        <f aca="false">SUM(O10,O16,O18,O23,O40,O46,O47,O91,O98,O109,O155,O156)</f>
        <v>59899.53</v>
      </c>
    </row>
    <row r="8" s="32" customFormat="true" ht="14.25" hidden="false" customHeight="false" outlineLevel="0" collapsed="false">
      <c r="A8" s="29"/>
      <c r="B8" s="30" t="s">
        <v>17</v>
      </c>
      <c r="C8" s="31" t="n">
        <f aca="false">SUM(C10,C16,C18,C23,C40,C46)</f>
        <v>252740.75085</v>
      </c>
      <c r="D8" s="31" t="n">
        <f aca="false">SUM(D10,D16,D18,D23,D40,D46)</f>
        <v>194128.61718</v>
      </c>
      <c r="E8" s="31" t="n">
        <f aca="false">SUM(E10,E16,E18,E23,E40,E46)</f>
        <v>81049.97942</v>
      </c>
      <c r="F8" s="31" t="n">
        <f aca="false">SUM(F10,F16,F18,F23,F40,F46)</f>
        <v>204592.916</v>
      </c>
      <c r="G8" s="31" t="n">
        <f aca="false">SUM(G10,G16,G18,G23,G40,G46)</f>
        <v>214871.723</v>
      </c>
      <c r="H8" s="31" t="n">
        <f aca="false">SUM(H10,H16,H18,H23,H40,H46)</f>
        <v>160726.623</v>
      </c>
      <c r="I8" s="31" t="n">
        <f aca="false">SUM(I10,I16,I18,I23,I40,I46)</f>
        <v>54145.1</v>
      </c>
      <c r="J8" s="31" t="n">
        <f aca="false">SUM(J10,J16,J18,J23,J40,J46)</f>
        <v>223627.303</v>
      </c>
      <c r="K8" s="31" t="n">
        <f aca="false">SUM(K10,K16,K18,K23,K40,K46)</f>
        <v>168149.403</v>
      </c>
      <c r="L8" s="31" t="n">
        <f aca="false">SUM(L10,L16,L18,L23,L40,L46)</f>
        <v>55477.9</v>
      </c>
      <c r="M8" s="31" t="n">
        <f aca="false">SUM(M10,M16,M18,M23,M40,M46)</f>
        <v>228058.503</v>
      </c>
      <c r="N8" s="31" t="n">
        <f aca="false">SUM(N10,N16,N18,N23,N40,N46)</f>
        <v>171374.203</v>
      </c>
      <c r="O8" s="31" t="n">
        <f aca="false">SUM(O10,O16,O18,O23,O40,O46)</f>
        <v>56684.3</v>
      </c>
    </row>
    <row r="9" s="32" customFormat="true" ht="14.25" hidden="false" customHeight="false" outlineLevel="0" collapsed="false">
      <c r="A9" s="29"/>
      <c r="B9" s="30" t="s">
        <v>18</v>
      </c>
      <c r="C9" s="31" t="n">
        <f aca="false">SUM(C47,C91,C98,C109,C155,C156)</f>
        <v>11380.37006</v>
      </c>
      <c r="D9" s="31" t="n">
        <f aca="false">SUM(D47,D91,D98,D109,D155,D156)</f>
        <v>11043.18259</v>
      </c>
      <c r="E9" s="31" t="n">
        <f aca="false">SUM(E47,E91,E98,E109,E155,E156)</f>
        <v>4008.39151</v>
      </c>
      <c r="F9" s="31" t="n">
        <f aca="false">SUM(F47,F91,F98,F109,F155,F156)</f>
        <v>10129.27259</v>
      </c>
      <c r="G9" s="31" t="n">
        <f aca="false">SUM(G47,G91,G98,G109,G155,G156)</f>
        <v>8710.887</v>
      </c>
      <c r="H9" s="31" t="n">
        <f aca="false">SUM(H47,H91,H98,H109,H155,H156)</f>
        <v>5513.077</v>
      </c>
      <c r="I9" s="31" t="n">
        <f aca="false">SUM(I47,I91,I98,I109,I155,I156)</f>
        <v>3197.81</v>
      </c>
      <c r="J9" s="31" t="n">
        <f aca="false">SUM(J47,J91,J98,J109,J155,J156)</f>
        <v>8537.773</v>
      </c>
      <c r="K9" s="31" t="n">
        <f aca="false">SUM(K47,K91,K98,K109,K155,K156)</f>
        <v>5335.82</v>
      </c>
      <c r="L9" s="31" t="n">
        <f aca="false">SUM(L47,L91,L98,L109,L155,L156)</f>
        <v>3201.953</v>
      </c>
      <c r="M9" s="31" t="n">
        <f aca="false">SUM(M47,M91,M98,M109,M155,M156)</f>
        <v>8499.227</v>
      </c>
      <c r="N9" s="31" t="n">
        <f aca="false">SUM(N47,N91,N98,N109,N155,N156)</f>
        <v>5283.997</v>
      </c>
      <c r="O9" s="31" t="n">
        <f aca="false">SUM(O47,O91,O98,O109,O155,O156)</f>
        <v>3215.23</v>
      </c>
    </row>
    <row r="10" s="37" customFormat="true" ht="14.25" hidden="false" customHeight="false" outlineLevel="0" collapsed="false">
      <c r="A10" s="33" t="s">
        <v>19</v>
      </c>
      <c r="B10" s="34" t="s">
        <v>20</v>
      </c>
      <c r="C10" s="35" t="n">
        <f aca="false">C11</f>
        <v>222729.40492</v>
      </c>
      <c r="D10" s="35" t="n">
        <f aca="false">D11</f>
        <v>166760</v>
      </c>
      <c r="E10" s="36" t="n">
        <f aca="false">E11</f>
        <v>70402.74318</v>
      </c>
      <c r="F10" s="35" t="n">
        <f aca="false">F11</f>
        <v>176964.673</v>
      </c>
      <c r="G10" s="35" t="n">
        <f aca="false">G11</f>
        <v>178780.88</v>
      </c>
      <c r="H10" s="35" t="n">
        <f aca="false">H11</f>
        <v>133096.08</v>
      </c>
      <c r="I10" s="35" t="n">
        <f aca="false">I11</f>
        <v>45684.8</v>
      </c>
      <c r="J10" s="35" t="n">
        <f aca="false">J11</f>
        <v>187170.86</v>
      </c>
      <c r="K10" s="35" t="n">
        <f aca="false">K11</f>
        <v>140535.96</v>
      </c>
      <c r="L10" s="35" t="n">
        <f aca="false">L11</f>
        <v>46634.9</v>
      </c>
      <c r="M10" s="35" t="n">
        <f aca="false">M11</f>
        <v>191736.36</v>
      </c>
      <c r="N10" s="35" t="n">
        <f aca="false">N11</f>
        <v>143960.16</v>
      </c>
      <c r="O10" s="35" t="n">
        <f aca="false">O11</f>
        <v>47776.2</v>
      </c>
    </row>
    <row r="11" s="28" customFormat="true" ht="14.25" hidden="false" customHeight="false" outlineLevel="0" collapsed="false">
      <c r="A11" s="38" t="s">
        <v>21</v>
      </c>
      <c r="B11" s="39" t="s">
        <v>22</v>
      </c>
      <c r="C11" s="40" t="n">
        <f aca="false">SUM(C12:C15)</f>
        <v>222729.40492</v>
      </c>
      <c r="D11" s="40" t="n">
        <f aca="false">SUM(D12:D15)</f>
        <v>166760</v>
      </c>
      <c r="E11" s="41" t="n">
        <f aca="false">SUM(E12:E15)</f>
        <v>70402.74318</v>
      </c>
      <c r="F11" s="40" t="n">
        <f aca="false">SUM(F12:F15)</f>
        <v>176964.673</v>
      </c>
      <c r="G11" s="40" t="n">
        <f aca="false">SUM(G12:G15)</f>
        <v>178780.88</v>
      </c>
      <c r="H11" s="40" t="n">
        <f aca="false">SUM(H12:H15)</f>
        <v>133096.08</v>
      </c>
      <c r="I11" s="40" t="n">
        <f aca="false">SUM(I12:I15)</f>
        <v>45684.8</v>
      </c>
      <c r="J11" s="40" t="n">
        <f aca="false">SUM(J12:J15)</f>
        <v>187170.86</v>
      </c>
      <c r="K11" s="40" t="n">
        <f aca="false">SUM(K12:K15)</f>
        <v>140535.96</v>
      </c>
      <c r="L11" s="40" t="n">
        <f aca="false">SUM(L12:L15)</f>
        <v>46634.9</v>
      </c>
      <c r="M11" s="40" t="n">
        <f aca="false">SUM(M12:M15)</f>
        <v>191736.36</v>
      </c>
      <c r="N11" s="40" t="n">
        <f aca="false">SUM(N12:N15)</f>
        <v>143960.16</v>
      </c>
      <c r="O11" s="40" t="n">
        <f aca="false">SUM(O12:O15)</f>
        <v>47776.2</v>
      </c>
    </row>
    <row r="12" s="46" customFormat="true" ht="52.5" hidden="false" customHeight="true" outlineLevel="0" collapsed="false">
      <c r="A12" s="42" t="s">
        <v>23</v>
      </c>
      <c r="B12" s="43" t="s">
        <v>24</v>
      </c>
      <c r="C12" s="44" t="n">
        <v>221738.8085</v>
      </c>
      <c r="D12" s="44" t="n">
        <v>166340.89259</v>
      </c>
      <c r="E12" s="44" t="n">
        <v>70128.46603</v>
      </c>
      <c r="F12" s="44" t="n">
        <f aca="false">131248.7+'поселения_2017 год '!D6</f>
        <v>176043.5</v>
      </c>
      <c r="G12" s="45" t="n">
        <f aca="false">SUM(H12:I12)</f>
        <v>177868.412</v>
      </c>
      <c r="H12" s="45" t="n">
        <f aca="false">114018.2/25*29</f>
        <v>132261.112</v>
      </c>
      <c r="I12" s="45" t="n">
        <f aca="false">'поселения_2018 год  '!D6</f>
        <v>45607.3</v>
      </c>
      <c r="J12" s="45" t="n">
        <f aca="false">SUM(K12:L12)</f>
        <v>186229.6</v>
      </c>
      <c r="K12" s="45" t="n">
        <f aca="false">116393.5/25*30</f>
        <v>139672.2</v>
      </c>
      <c r="L12" s="45" t="n">
        <f aca="false">'поселения_2019 год'!D6</f>
        <v>46557.4</v>
      </c>
      <c r="M12" s="45" t="n">
        <f aca="false">SUM(N12:O12)</f>
        <v>190795.1</v>
      </c>
      <c r="N12" s="45" t="n">
        <f aca="false">119247/25*30</f>
        <v>143096.4</v>
      </c>
      <c r="O12" s="45" t="n">
        <f aca="false">'поселения_2020 год'!D6</f>
        <v>47698.7</v>
      </c>
    </row>
    <row r="13" s="46" customFormat="true" ht="71.25" hidden="false" customHeight="true" outlineLevel="0" collapsed="false">
      <c r="A13" s="42" t="s">
        <v>25</v>
      </c>
      <c r="B13" s="43" t="s">
        <v>26</v>
      </c>
      <c r="C13" s="44" t="n">
        <v>345.5885</v>
      </c>
      <c r="D13" s="44" t="n">
        <v>-8.3</v>
      </c>
      <c r="E13" s="44" t="n">
        <v>-23.39598</v>
      </c>
      <c r="F13" s="44" t="n">
        <f aca="false">198.773+'поселения_2017 год '!E6</f>
        <v>266.273</v>
      </c>
      <c r="G13" s="45" t="n">
        <f aca="false">SUM(H13:I13)</f>
        <v>264.12</v>
      </c>
      <c r="H13" s="45" t="n">
        <f aca="false">169.5/25*29</f>
        <v>196.62</v>
      </c>
      <c r="I13" s="45" t="n">
        <f aca="false">'поселения_2018 год  '!E6</f>
        <v>67.5</v>
      </c>
      <c r="J13" s="45" t="n">
        <f aca="false">SUM(K13:L13)</f>
        <v>270.9</v>
      </c>
      <c r="K13" s="45" t="n">
        <f aca="false">169.5/25*30</f>
        <v>203.4</v>
      </c>
      <c r="L13" s="45" t="n">
        <f aca="false">'поселения_2019 год'!E6</f>
        <v>67.5</v>
      </c>
      <c r="M13" s="45" t="n">
        <f aca="false">SUM(N13:O13)</f>
        <v>270.9</v>
      </c>
      <c r="N13" s="45" t="n">
        <f aca="false">169.5/25*30</f>
        <v>203.4</v>
      </c>
      <c r="O13" s="45" t="n">
        <f aca="false">'поселения_2020 год'!E6</f>
        <v>67.5</v>
      </c>
    </row>
    <row r="14" s="46" customFormat="true" ht="24" hidden="false" customHeight="false" outlineLevel="0" collapsed="false">
      <c r="A14" s="42" t="s">
        <v>27</v>
      </c>
      <c r="B14" s="47" t="s">
        <v>28</v>
      </c>
      <c r="C14" s="48" t="n">
        <v>132.14636</v>
      </c>
      <c r="D14" s="48" t="n">
        <v>80.90741</v>
      </c>
      <c r="E14" s="48" t="n">
        <v>17.75022</v>
      </c>
      <c r="F14" s="48" t="n">
        <f aca="false">29.1+'поселения_2017 год '!F6</f>
        <v>39.1</v>
      </c>
      <c r="G14" s="45" t="n">
        <f aca="false">SUM(H14:I14)</f>
        <v>38.768</v>
      </c>
      <c r="H14" s="45" t="n">
        <f aca="false">24.8/25*29</f>
        <v>28.768</v>
      </c>
      <c r="I14" s="45" t="n">
        <f aca="false">'поселения_2018 год  '!F6</f>
        <v>10</v>
      </c>
      <c r="J14" s="45" t="n">
        <f aca="false">SUM(K14:L14)</f>
        <v>39.76</v>
      </c>
      <c r="K14" s="45" t="n">
        <f aca="false">24.8/25*30</f>
        <v>29.76</v>
      </c>
      <c r="L14" s="45" t="n">
        <f aca="false">'поселения_2019 год'!F6</f>
        <v>10</v>
      </c>
      <c r="M14" s="45" t="n">
        <f aca="false">SUM(N14:O14)</f>
        <v>39.76</v>
      </c>
      <c r="N14" s="45" t="n">
        <f aca="false">24.8/25*30</f>
        <v>29.76</v>
      </c>
      <c r="O14" s="45" t="n">
        <f aca="false">'поселения_2020 год'!F6</f>
        <v>10</v>
      </c>
    </row>
    <row r="15" s="46" customFormat="true" ht="60" hidden="false" customHeight="true" outlineLevel="0" collapsed="false">
      <c r="A15" s="42" t="s">
        <v>29</v>
      </c>
      <c r="B15" s="47" t="s">
        <v>30</v>
      </c>
      <c r="C15" s="48" t="n">
        <v>512.86156</v>
      </c>
      <c r="D15" s="48" t="n">
        <v>346.5</v>
      </c>
      <c r="E15" s="48" t="n">
        <v>279.92291</v>
      </c>
      <c r="F15" s="48" t="n">
        <v>615.8</v>
      </c>
      <c r="G15" s="45" t="n">
        <f aca="false">SUM(H15:I15)</f>
        <v>609.58</v>
      </c>
      <c r="H15" s="45" t="n">
        <f aca="false">525.5/25*29</f>
        <v>609.58</v>
      </c>
      <c r="I15" s="45" t="n">
        <v>0</v>
      </c>
      <c r="J15" s="45" t="n">
        <f aca="false">SUM(K15:L15)</f>
        <v>630.6</v>
      </c>
      <c r="K15" s="45" t="n">
        <f aca="false">525.5/25*30</f>
        <v>630.6</v>
      </c>
      <c r="L15" s="45" t="n">
        <v>0</v>
      </c>
      <c r="M15" s="45" t="n">
        <f aca="false">SUM(N15:O15)</f>
        <v>630.6</v>
      </c>
      <c r="N15" s="45" t="n">
        <f aca="false">525.5/25*30</f>
        <v>630.6</v>
      </c>
      <c r="O15" s="45" t="n">
        <v>0</v>
      </c>
    </row>
    <row r="16" s="28" customFormat="true" ht="27.75" hidden="false" customHeight="true" outlineLevel="0" collapsed="false">
      <c r="A16" s="49" t="s">
        <v>31</v>
      </c>
      <c r="B16" s="34" t="s">
        <v>32</v>
      </c>
      <c r="C16" s="35" t="n">
        <f aca="false">C17</f>
        <v>5875.87264</v>
      </c>
      <c r="D16" s="35" t="n">
        <f aca="false">D17</f>
        <v>4248.31718</v>
      </c>
      <c r="E16" s="35" t="n">
        <f aca="false">E17</f>
        <v>1755.21145</v>
      </c>
      <c r="F16" s="35" t="n">
        <f aca="false">F17</f>
        <v>4227.1</v>
      </c>
      <c r="G16" s="35" t="n">
        <f aca="false">G17</f>
        <v>4160.7</v>
      </c>
      <c r="H16" s="35" t="n">
        <f aca="false">H17</f>
        <v>1526.7</v>
      </c>
      <c r="I16" s="35" t="n">
        <f aca="false">I17</f>
        <v>2634</v>
      </c>
      <c r="J16" s="35" t="n">
        <f aca="false">J17</f>
        <v>4683.7</v>
      </c>
      <c r="K16" s="35" t="n">
        <f aca="false">K17</f>
        <v>1718.6</v>
      </c>
      <c r="L16" s="35" t="n">
        <f aca="false">L17</f>
        <v>2965.1</v>
      </c>
      <c r="M16" s="35" t="n">
        <f aca="false">M17</f>
        <v>4683.7</v>
      </c>
      <c r="N16" s="35" t="n">
        <f aca="false">N17</f>
        <v>1718.6</v>
      </c>
      <c r="O16" s="35" t="n">
        <f aca="false">O17</f>
        <v>2965.1</v>
      </c>
    </row>
    <row r="17" s="46" customFormat="true" ht="51.75" hidden="false" customHeight="true" outlineLevel="0" collapsed="false">
      <c r="A17" s="50" t="s">
        <v>33</v>
      </c>
      <c r="B17" s="47" t="s">
        <v>34</v>
      </c>
      <c r="C17" s="48" t="n">
        <v>5875.87264</v>
      </c>
      <c r="D17" s="48" t="n">
        <v>4248.31718</v>
      </c>
      <c r="E17" s="48" t="n">
        <v>1755.21145</v>
      </c>
      <c r="F17" s="48" t="n">
        <f aca="false">1551+'поселения_2017 год '!H6</f>
        <v>4227.1</v>
      </c>
      <c r="G17" s="45" t="n">
        <f aca="false">SUM(H17:I17)</f>
        <v>4160.7</v>
      </c>
      <c r="H17" s="45" t="n">
        <v>1526.7</v>
      </c>
      <c r="I17" s="45" t="n">
        <f aca="false">'поселения_2018 год  '!H6</f>
        <v>2634</v>
      </c>
      <c r="J17" s="45" t="n">
        <f aca="false">SUM(K17:L17)</f>
        <v>4683.7</v>
      </c>
      <c r="K17" s="45" t="n">
        <v>1718.6</v>
      </c>
      <c r="L17" s="45" t="n">
        <f aca="false">'поселения_2019 год'!H6</f>
        <v>2965.1</v>
      </c>
      <c r="M17" s="45" t="n">
        <f aca="false">SUM(N17:O17)</f>
        <v>4683.7</v>
      </c>
      <c r="N17" s="45" t="n">
        <v>1718.6</v>
      </c>
      <c r="O17" s="45" t="n">
        <f aca="false">'поселения_2020 год'!H6</f>
        <v>2965.1</v>
      </c>
    </row>
    <row r="18" s="28" customFormat="true" ht="14.25" hidden="false" customHeight="false" outlineLevel="0" collapsed="false">
      <c r="A18" s="33" t="s">
        <v>35</v>
      </c>
      <c r="B18" s="34" t="s">
        <v>36</v>
      </c>
      <c r="C18" s="35" t="n">
        <f aca="false">SUM(C19:C22)</f>
        <v>15611.61963</v>
      </c>
      <c r="D18" s="35" t="n">
        <f aca="false">SUM(D19:D22)</f>
        <v>15689.7</v>
      </c>
      <c r="E18" s="35" t="n">
        <f aca="false">SUM(E19:E22)</f>
        <v>6872.77849</v>
      </c>
      <c r="F18" s="35" t="n">
        <f aca="false">SUM(F19:F22)</f>
        <v>15798.943</v>
      </c>
      <c r="G18" s="35" t="n">
        <f aca="false">SUM(G19:G22)</f>
        <v>24027.843</v>
      </c>
      <c r="H18" s="35" t="n">
        <f aca="false">SUM(H19:H22)</f>
        <v>24023.843</v>
      </c>
      <c r="I18" s="35" t="n">
        <f aca="false">SUM(I19:I22)</f>
        <v>4</v>
      </c>
      <c r="J18" s="35" t="n">
        <f aca="false">SUM(J19:J22)</f>
        <v>23818.843</v>
      </c>
      <c r="K18" s="35" t="n">
        <f aca="false">SUM(K19:K22)</f>
        <v>23814.843</v>
      </c>
      <c r="L18" s="35" t="n">
        <f aca="false">SUM(L19:L22)</f>
        <v>4</v>
      </c>
      <c r="M18" s="35" t="n">
        <f aca="false">SUM(M19:M22)</f>
        <v>23619.443</v>
      </c>
      <c r="N18" s="35" t="n">
        <f aca="false">SUM(N19:N22)</f>
        <v>23615.443</v>
      </c>
      <c r="O18" s="35" t="n">
        <f aca="false">SUM(O19:O22)</f>
        <v>4</v>
      </c>
    </row>
    <row r="19" s="55" customFormat="true" ht="12" hidden="false" customHeight="false" outlineLevel="0" collapsed="false">
      <c r="A19" s="51" t="s">
        <v>37</v>
      </c>
      <c r="B19" s="52" t="s">
        <v>38</v>
      </c>
      <c r="C19" s="53" t="n">
        <v>0</v>
      </c>
      <c r="D19" s="53" t="n">
        <v>0</v>
      </c>
      <c r="E19" s="53" t="n">
        <v>0</v>
      </c>
      <c r="F19" s="53" t="n">
        <v>0</v>
      </c>
      <c r="G19" s="54" t="n">
        <f aca="false">SUM(H19:I19)</f>
        <v>8528.9</v>
      </c>
      <c r="H19" s="54" t="n">
        <v>8528.9</v>
      </c>
      <c r="I19" s="54"/>
      <c r="J19" s="54" t="n">
        <f aca="false">SUM(K19:L19)</f>
        <v>8612.9</v>
      </c>
      <c r="K19" s="54" t="n">
        <v>8612.9</v>
      </c>
      <c r="L19" s="54"/>
      <c r="M19" s="54" t="n">
        <f aca="false">SUM(N19:O19)</f>
        <v>8701.5</v>
      </c>
      <c r="N19" s="54" t="n">
        <v>8701.5</v>
      </c>
      <c r="O19" s="54"/>
    </row>
    <row r="20" s="55" customFormat="true" ht="12" hidden="false" customHeight="false" outlineLevel="0" collapsed="false">
      <c r="A20" s="56" t="s">
        <v>39</v>
      </c>
      <c r="B20" s="52" t="s">
        <v>40</v>
      </c>
      <c r="C20" s="53" t="n">
        <v>15135.42863</v>
      </c>
      <c r="D20" s="53" t="n">
        <v>14976</v>
      </c>
      <c r="E20" s="53" t="n">
        <v>6568.32849</v>
      </c>
      <c r="F20" s="53" t="n">
        <v>14976</v>
      </c>
      <c r="G20" s="54" t="n">
        <f aca="false">SUM(H20:I20)</f>
        <v>14676</v>
      </c>
      <c r="H20" s="54" t="n">
        <v>14676</v>
      </c>
      <c r="I20" s="54"/>
      <c r="J20" s="54" t="n">
        <f aca="false">SUM(K20:L20)</f>
        <v>14383</v>
      </c>
      <c r="K20" s="54" t="n">
        <v>14383</v>
      </c>
      <c r="L20" s="54"/>
      <c r="M20" s="54" t="n">
        <f aca="false">SUM(N20:O20)</f>
        <v>14095</v>
      </c>
      <c r="N20" s="54" t="n">
        <v>14095</v>
      </c>
      <c r="O20" s="54"/>
    </row>
    <row r="21" s="55" customFormat="true" ht="12" hidden="false" customHeight="false" outlineLevel="0" collapsed="false">
      <c r="A21" s="56" t="s">
        <v>41</v>
      </c>
      <c r="B21" s="52" t="s">
        <v>42</v>
      </c>
      <c r="C21" s="53" t="n">
        <v>5.348</v>
      </c>
      <c r="D21" s="53" t="n">
        <v>8</v>
      </c>
      <c r="E21" s="53" t="n">
        <v>0.64</v>
      </c>
      <c r="F21" s="53" t="n">
        <f aca="false">4+'поселения_2017 год '!I6</f>
        <v>8</v>
      </c>
      <c r="G21" s="54" t="n">
        <f aca="false">SUM(H21:I21)</f>
        <v>8</v>
      </c>
      <c r="H21" s="54" t="n">
        <v>4</v>
      </c>
      <c r="I21" s="54" t="n">
        <f aca="false">'поселения_2018 год  '!I6</f>
        <v>4</v>
      </c>
      <c r="J21" s="54" t="n">
        <f aca="false">SUM(K21:L21)</f>
        <v>8</v>
      </c>
      <c r="K21" s="54" t="n">
        <v>4</v>
      </c>
      <c r="L21" s="54" t="n">
        <f aca="false">'поселения_2019 год'!I6</f>
        <v>4</v>
      </c>
      <c r="M21" s="54" t="n">
        <f aca="false">SUM(N21:O21)</f>
        <v>8</v>
      </c>
      <c r="N21" s="54" t="n">
        <v>4</v>
      </c>
      <c r="O21" s="54" t="n">
        <f aca="false">'поселения_2020 год'!I6</f>
        <v>4</v>
      </c>
    </row>
    <row r="22" s="55" customFormat="true" ht="12" hidden="false" customHeight="false" outlineLevel="0" collapsed="false">
      <c r="A22" s="56" t="s">
        <v>43</v>
      </c>
      <c r="B22" s="52" t="s">
        <v>44</v>
      </c>
      <c r="C22" s="53" t="n">
        <v>470.843</v>
      </c>
      <c r="D22" s="53" t="n">
        <v>705.7</v>
      </c>
      <c r="E22" s="53" t="n">
        <v>303.81</v>
      </c>
      <c r="F22" s="53" t="n">
        <v>814.943</v>
      </c>
      <c r="G22" s="54" t="n">
        <f aca="false">SUM(H22:I22)</f>
        <v>814.943</v>
      </c>
      <c r="H22" s="53" t="n">
        <v>814.943</v>
      </c>
      <c r="I22" s="54"/>
      <c r="J22" s="54" t="n">
        <f aca="false">SUM(K22:L22)</f>
        <v>814.943</v>
      </c>
      <c r="K22" s="53" t="n">
        <v>814.943</v>
      </c>
      <c r="L22" s="54"/>
      <c r="M22" s="54" t="n">
        <f aca="false">SUM(N22:O22)</f>
        <v>814.943</v>
      </c>
      <c r="N22" s="53" t="n">
        <v>814.943</v>
      </c>
      <c r="O22" s="54"/>
    </row>
    <row r="23" s="28" customFormat="true" ht="14.25" hidden="false" customHeight="false" outlineLevel="0" collapsed="false">
      <c r="A23" s="33" t="s">
        <v>45</v>
      </c>
      <c r="B23" s="34" t="s">
        <v>46</v>
      </c>
      <c r="C23" s="57" t="n">
        <f aca="false">SUM(C24,C29)</f>
        <v>6302.75213</v>
      </c>
      <c r="D23" s="57" t="n">
        <f aca="false">SUM(D24,D29)</f>
        <v>5023.4</v>
      </c>
      <c r="E23" s="57" t="n">
        <f aca="false">SUM(E24,E29)</f>
        <v>1265.92645</v>
      </c>
      <c r="F23" s="57" t="n">
        <f aca="false">SUM(F24,F29)</f>
        <v>5195</v>
      </c>
      <c r="G23" s="57" t="n">
        <f aca="false">SUM(G24,G29)</f>
        <v>5490.3</v>
      </c>
      <c r="H23" s="57" t="n">
        <f aca="false">SUM(H24,H29)</f>
        <v>0</v>
      </c>
      <c r="I23" s="57" t="n">
        <f aca="false">SUM(I24,I29)</f>
        <v>5490.3</v>
      </c>
      <c r="J23" s="57" t="n">
        <f aca="false">SUM(J24,J29)</f>
        <v>5541.9</v>
      </c>
      <c r="K23" s="57" t="n">
        <f aca="false">SUM(K24,K29)</f>
        <v>0</v>
      </c>
      <c r="L23" s="57" t="n">
        <f aca="false">SUM(L24,L29)</f>
        <v>5541.9</v>
      </c>
      <c r="M23" s="57" t="n">
        <f aca="false">SUM(M24,M29)</f>
        <v>5607</v>
      </c>
      <c r="N23" s="57" t="n">
        <f aca="false">SUM(N24,N29)</f>
        <v>0</v>
      </c>
      <c r="O23" s="57" t="n">
        <f aca="false">SUM(O24,O29)</f>
        <v>5607</v>
      </c>
    </row>
    <row r="24" s="28" customFormat="true" ht="14.25" hidden="false" customHeight="false" outlineLevel="0" collapsed="false">
      <c r="A24" s="38" t="s">
        <v>47</v>
      </c>
      <c r="B24" s="39" t="s">
        <v>48</v>
      </c>
      <c r="C24" s="40" t="n">
        <f aca="false">SUM(C25:C28)</f>
        <v>1409.11592</v>
      </c>
      <c r="D24" s="40" t="n">
        <f aca="false">SUM(D25:D28)</f>
        <v>1244.1</v>
      </c>
      <c r="E24" s="40" t="n">
        <f aca="false">SUM(E25:E28)</f>
        <v>184.11704</v>
      </c>
      <c r="F24" s="40" t="n">
        <f aca="false">SUM(F25:F28)</f>
        <v>1415.7</v>
      </c>
      <c r="G24" s="40" t="n">
        <f aca="false">SUM(G25:G28)</f>
        <v>1427.7</v>
      </c>
      <c r="H24" s="40" t="n">
        <f aca="false">SUM(H25:H28)</f>
        <v>0</v>
      </c>
      <c r="I24" s="40" t="n">
        <f aca="false">SUM(I25:I28)</f>
        <v>1427.7</v>
      </c>
      <c r="J24" s="40" t="n">
        <f aca="false">SUM(J25:J28)</f>
        <v>1442.8</v>
      </c>
      <c r="K24" s="40" t="n">
        <f aca="false">SUM(K25:K28)</f>
        <v>0</v>
      </c>
      <c r="L24" s="40" t="n">
        <f aca="false">SUM(L25:L28)</f>
        <v>1442.8</v>
      </c>
      <c r="M24" s="40" t="n">
        <f aca="false">SUM(M25:M28)</f>
        <v>1462.9</v>
      </c>
      <c r="N24" s="40" t="n">
        <f aca="false">SUM(N25:N28)</f>
        <v>0</v>
      </c>
      <c r="O24" s="40" t="n">
        <f aca="false">SUM(O25:O28)</f>
        <v>1462.9</v>
      </c>
    </row>
    <row r="25" s="24" customFormat="true" ht="33.75" hidden="false" customHeight="false" outlineLevel="0" collapsed="false">
      <c r="A25" s="58" t="s">
        <v>49</v>
      </c>
      <c r="B25" s="59" t="s">
        <v>50</v>
      </c>
      <c r="C25" s="60"/>
      <c r="D25" s="60"/>
      <c r="E25" s="60"/>
      <c r="F25" s="60"/>
      <c r="G25" s="61" t="n">
        <f aca="false">SUM(H25:I25)</f>
        <v>0</v>
      </c>
      <c r="H25" s="61"/>
      <c r="I25" s="61"/>
      <c r="J25" s="61" t="n">
        <f aca="false">SUM(K25:L25)</f>
        <v>0</v>
      </c>
      <c r="K25" s="61"/>
      <c r="L25" s="61"/>
      <c r="M25" s="61" t="n">
        <f aca="false">SUM(N25:O25)</f>
        <v>0</v>
      </c>
      <c r="N25" s="61"/>
      <c r="O25" s="61"/>
    </row>
    <row r="26" s="24" customFormat="true" ht="33.75" hidden="false" customHeight="false" outlineLevel="0" collapsed="false">
      <c r="A26" s="58" t="s">
        <v>51</v>
      </c>
      <c r="B26" s="59" t="s">
        <v>52</v>
      </c>
      <c r="C26" s="60"/>
      <c r="D26" s="60"/>
      <c r="E26" s="60"/>
      <c r="F26" s="60"/>
      <c r="G26" s="61" t="n">
        <f aca="false">SUM(H26:I26)</f>
        <v>0</v>
      </c>
      <c r="H26" s="61"/>
      <c r="I26" s="61"/>
      <c r="J26" s="61" t="n">
        <f aca="false">SUM(K26:L26)</f>
        <v>0</v>
      </c>
      <c r="K26" s="61"/>
      <c r="L26" s="61"/>
      <c r="M26" s="61" t="n">
        <f aca="false">SUM(N26:O26)</f>
        <v>0</v>
      </c>
      <c r="N26" s="61"/>
      <c r="O26" s="61"/>
    </row>
    <row r="27" s="24" customFormat="true" ht="33.75" hidden="false" customHeight="false" outlineLevel="0" collapsed="false">
      <c r="A27" s="58" t="s">
        <v>53</v>
      </c>
      <c r="B27" s="59" t="s">
        <v>54</v>
      </c>
      <c r="C27" s="60" t="n">
        <v>2.47846</v>
      </c>
      <c r="D27" s="60" t="n">
        <v>3.1</v>
      </c>
      <c r="E27" s="60" t="n">
        <v>0.05783</v>
      </c>
      <c r="F27" s="60" t="n">
        <f aca="false">'поселения_2017 год '!J6</f>
        <v>2.6</v>
      </c>
      <c r="G27" s="61" t="n">
        <f aca="false">SUM(H27:I27)</f>
        <v>2.7</v>
      </c>
      <c r="H27" s="61"/>
      <c r="I27" s="61" t="n">
        <f aca="false">'поселения_2018 год  '!J9</f>
        <v>2.7</v>
      </c>
      <c r="J27" s="61" t="n">
        <f aca="false">SUM(K27:L27)</f>
        <v>2.8</v>
      </c>
      <c r="K27" s="61"/>
      <c r="L27" s="61" t="n">
        <f aca="false">'поселения_2019 год'!J6</f>
        <v>2.8</v>
      </c>
      <c r="M27" s="61" t="n">
        <f aca="false">SUM(N27:O27)</f>
        <v>2.9</v>
      </c>
      <c r="N27" s="61"/>
      <c r="O27" s="61" t="n">
        <f aca="false">'поселения_2020 год'!J9</f>
        <v>2.9</v>
      </c>
    </row>
    <row r="28" s="24" customFormat="true" ht="33.75" hidden="false" customHeight="false" outlineLevel="0" collapsed="false">
      <c r="A28" s="58" t="s">
        <v>55</v>
      </c>
      <c r="B28" s="59" t="s">
        <v>56</v>
      </c>
      <c r="C28" s="60" t="n">
        <v>1406.63746</v>
      </c>
      <c r="D28" s="60" t="n">
        <v>1241</v>
      </c>
      <c r="E28" s="60" t="n">
        <v>184.05921</v>
      </c>
      <c r="F28" s="60" t="n">
        <f aca="false">'поселения_2017 год '!K6</f>
        <v>1413.1</v>
      </c>
      <c r="G28" s="61" t="n">
        <f aca="false">SUM(H28:I28)</f>
        <v>1425</v>
      </c>
      <c r="H28" s="61"/>
      <c r="I28" s="61" t="n">
        <f aca="false">'поселения_2018 год  '!K6</f>
        <v>1425</v>
      </c>
      <c r="J28" s="61" t="n">
        <f aca="false">SUM(K28:L28)</f>
        <v>1440</v>
      </c>
      <c r="K28" s="61"/>
      <c r="L28" s="61" t="n">
        <f aca="false">'поселения_2019 год'!K6</f>
        <v>1440</v>
      </c>
      <c r="M28" s="61" t="n">
        <f aca="false">SUM(N28:O28)</f>
        <v>1460</v>
      </c>
      <c r="N28" s="61"/>
      <c r="O28" s="61" t="n">
        <f aca="false">'поселения_2020 год'!K6</f>
        <v>1460</v>
      </c>
    </row>
    <row r="29" s="28" customFormat="true" ht="14.25" hidden="false" customHeight="false" outlineLevel="0" collapsed="false">
      <c r="A29" s="38" t="s">
        <v>57</v>
      </c>
      <c r="B29" s="39" t="s">
        <v>58</v>
      </c>
      <c r="C29" s="40" t="n">
        <f aca="false">SUM(C30,C35)</f>
        <v>4893.63621</v>
      </c>
      <c r="D29" s="40" t="n">
        <f aca="false">SUM(D30,D35)</f>
        <v>3779.3</v>
      </c>
      <c r="E29" s="40" t="n">
        <f aca="false">SUM(E30,E35)</f>
        <v>1081.80941</v>
      </c>
      <c r="F29" s="40" t="n">
        <f aca="false">SUM(F30,F35)</f>
        <v>3779.3</v>
      </c>
      <c r="G29" s="40" t="n">
        <f aca="false">SUM(G30,G35)</f>
        <v>4062.6</v>
      </c>
      <c r="H29" s="40" t="n">
        <f aca="false">SUM(H30,H35)</f>
        <v>0</v>
      </c>
      <c r="I29" s="40" t="n">
        <f aca="false">SUM(I30,I35)</f>
        <v>4062.6</v>
      </c>
      <c r="J29" s="40" t="n">
        <f aca="false">SUM(J30,J35)</f>
        <v>4099.1</v>
      </c>
      <c r="K29" s="40" t="n">
        <f aca="false">SUM(K30,K35)</f>
        <v>0</v>
      </c>
      <c r="L29" s="40" t="n">
        <f aca="false">SUM(L30,L35)</f>
        <v>4099.1</v>
      </c>
      <c r="M29" s="40" t="n">
        <f aca="false">SUM(M30,M35)</f>
        <v>4144.1</v>
      </c>
      <c r="N29" s="40" t="n">
        <f aca="false">SUM(N30,N35)</f>
        <v>0</v>
      </c>
      <c r="O29" s="40" t="n">
        <f aca="false">SUM(O30,O35)</f>
        <v>4144.1</v>
      </c>
    </row>
    <row r="30" s="46" customFormat="true" ht="19.5" hidden="false" customHeight="true" outlineLevel="0" collapsed="false">
      <c r="A30" s="62" t="s">
        <v>59</v>
      </c>
      <c r="B30" s="63" t="s">
        <v>60</v>
      </c>
      <c r="C30" s="54" t="n">
        <f aca="false">SUM(C31:C34)</f>
        <v>3556.19657</v>
      </c>
      <c r="D30" s="54" t="n">
        <f aca="false">SUM(D31:D34)</f>
        <v>2043.8</v>
      </c>
      <c r="E30" s="54" t="n">
        <f aca="false">SUM(E31:E34)</f>
        <v>924.02705</v>
      </c>
      <c r="F30" s="54" t="n">
        <f aca="false">SUM(F31:F34)</f>
        <v>2508.5</v>
      </c>
      <c r="G30" s="54" t="n">
        <f aca="false">SUM(G31:G34)</f>
        <v>2508.5</v>
      </c>
      <c r="H30" s="54" t="n">
        <f aca="false">SUM(H31:H34)</f>
        <v>0</v>
      </c>
      <c r="I30" s="54" t="n">
        <f aca="false">SUM(I31:I34)</f>
        <v>2508.5</v>
      </c>
      <c r="J30" s="54" t="n">
        <f aca="false">SUM(J31:J34)</f>
        <v>2535</v>
      </c>
      <c r="K30" s="54" t="n">
        <f aca="false">SUM(K31:K34)</f>
        <v>0</v>
      </c>
      <c r="L30" s="54" t="n">
        <f aca="false">SUM(L31:L34)</f>
        <v>2535</v>
      </c>
      <c r="M30" s="54" t="n">
        <f aca="false">SUM(M31:M34)</f>
        <v>2565</v>
      </c>
      <c r="N30" s="54" t="n">
        <f aca="false">SUM(N31:N34)</f>
        <v>0</v>
      </c>
      <c r="O30" s="54" t="n">
        <f aca="false">SUM(O31:O34)</f>
        <v>2565</v>
      </c>
    </row>
    <row r="31" s="24" customFormat="true" ht="22.5" hidden="false" customHeight="false" outlineLevel="0" collapsed="false">
      <c r="A31" s="64" t="s">
        <v>61</v>
      </c>
      <c r="B31" s="65" t="s">
        <v>62</v>
      </c>
      <c r="C31" s="66"/>
      <c r="D31" s="66"/>
      <c r="E31" s="66"/>
      <c r="F31" s="66"/>
      <c r="G31" s="61" t="n">
        <f aca="false">SUM(H31:I31)</f>
        <v>0</v>
      </c>
      <c r="H31" s="61"/>
      <c r="I31" s="61"/>
      <c r="J31" s="61" t="n">
        <f aca="false">SUM(K31:L31)</f>
        <v>0</v>
      </c>
      <c r="K31" s="61"/>
      <c r="L31" s="61"/>
      <c r="M31" s="61" t="n">
        <f aca="false">SUM(N31:O31)</f>
        <v>0</v>
      </c>
      <c r="N31" s="61"/>
      <c r="O31" s="61"/>
    </row>
    <row r="32" s="24" customFormat="true" ht="22.5" hidden="false" customHeight="false" outlineLevel="0" collapsed="false">
      <c r="A32" s="64" t="s">
        <v>63</v>
      </c>
      <c r="B32" s="65" t="s">
        <v>64</v>
      </c>
      <c r="C32" s="66"/>
      <c r="D32" s="66"/>
      <c r="E32" s="66"/>
      <c r="F32" s="66"/>
      <c r="G32" s="61" t="n">
        <f aca="false">SUM(H32:I32)</f>
        <v>0</v>
      </c>
      <c r="H32" s="61"/>
      <c r="I32" s="61"/>
      <c r="J32" s="61" t="n">
        <f aca="false">SUM(K32:L32)</f>
        <v>0</v>
      </c>
      <c r="K32" s="61"/>
      <c r="L32" s="61"/>
      <c r="M32" s="61" t="n">
        <f aca="false">SUM(N32:O32)</f>
        <v>0</v>
      </c>
      <c r="N32" s="61"/>
      <c r="O32" s="61"/>
    </row>
    <row r="33" s="24" customFormat="true" ht="22.5" hidden="false" customHeight="false" outlineLevel="0" collapsed="false">
      <c r="A33" s="64" t="s">
        <v>65</v>
      </c>
      <c r="B33" s="65" t="s">
        <v>66</v>
      </c>
      <c r="C33" s="66" t="n">
        <f aca="false">316.72853+0.61667</f>
        <v>317.3452</v>
      </c>
      <c r="D33" s="66" t="n">
        <v>132</v>
      </c>
      <c r="E33" s="66" t="n">
        <v>61.257</v>
      </c>
      <c r="F33" s="66" t="n">
        <f aca="false">'поселения_2017 год '!L9</f>
        <v>224.4</v>
      </c>
      <c r="G33" s="61" t="n">
        <f aca="false">SUM(H33:I33)</f>
        <v>194.1</v>
      </c>
      <c r="H33" s="61"/>
      <c r="I33" s="61" t="n">
        <f aca="false">'поселения_2018 год  '!L9</f>
        <v>194.1</v>
      </c>
      <c r="J33" s="61" t="n">
        <f aca="false">SUM(K33:L33)</f>
        <v>194.1</v>
      </c>
      <c r="K33" s="61"/>
      <c r="L33" s="61" t="n">
        <f aca="false">'поселения_2019 год'!L9</f>
        <v>194.1</v>
      </c>
      <c r="M33" s="61" t="n">
        <f aca="false">SUM(N33:O33)</f>
        <v>194.1</v>
      </c>
      <c r="N33" s="61"/>
      <c r="O33" s="61" t="n">
        <f aca="false">'поселения_2020 год'!L9</f>
        <v>194.1</v>
      </c>
    </row>
    <row r="34" s="24" customFormat="true" ht="22.5" hidden="false" customHeight="false" outlineLevel="0" collapsed="false">
      <c r="A34" s="64" t="s">
        <v>67</v>
      </c>
      <c r="B34" s="65" t="s">
        <v>68</v>
      </c>
      <c r="C34" s="66" t="n">
        <v>3238.85137</v>
      </c>
      <c r="D34" s="66" t="n">
        <v>1911.8</v>
      </c>
      <c r="E34" s="66" t="n">
        <v>862.77005</v>
      </c>
      <c r="F34" s="66" t="n">
        <f aca="false">'поселения_2017 год '!M6</f>
        <v>2284.1</v>
      </c>
      <c r="G34" s="61" t="n">
        <f aca="false">SUM(H34:I34)</f>
        <v>2314.4</v>
      </c>
      <c r="H34" s="61"/>
      <c r="I34" s="61" t="n">
        <f aca="false">'поселения_2018 год  '!M6</f>
        <v>2314.4</v>
      </c>
      <c r="J34" s="61" t="n">
        <f aca="false">SUM(K34:L34)</f>
        <v>2340.9</v>
      </c>
      <c r="K34" s="61"/>
      <c r="L34" s="61" t="n">
        <f aca="false">'поселения_2019 год'!M6</f>
        <v>2340.9</v>
      </c>
      <c r="M34" s="61" t="n">
        <f aca="false">SUM(N34:O34)</f>
        <v>2370.9</v>
      </c>
      <c r="N34" s="61"/>
      <c r="O34" s="61" t="n">
        <f aca="false">'поселения_2020 год'!M6</f>
        <v>2370.9</v>
      </c>
    </row>
    <row r="35" s="46" customFormat="true" ht="12" hidden="false" customHeight="false" outlineLevel="0" collapsed="false">
      <c r="A35" s="62" t="s">
        <v>69</v>
      </c>
      <c r="B35" s="63" t="s">
        <v>70</v>
      </c>
      <c r="C35" s="54" t="n">
        <f aca="false">SUM(C36:C39)</f>
        <v>1337.43964</v>
      </c>
      <c r="D35" s="54" t="n">
        <f aca="false">SUM(D36:D39)</f>
        <v>1735.5</v>
      </c>
      <c r="E35" s="54" t="n">
        <f aca="false">SUM(E36:E39)</f>
        <v>157.78236</v>
      </c>
      <c r="F35" s="54" t="n">
        <f aca="false">SUM(F36:F39)</f>
        <v>1270.8</v>
      </c>
      <c r="G35" s="54" t="n">
        <f aca="false">SUM(G36:G39)</f>
        <v>1554.1</v>
      </c>
      <c r="H35" s="54" t="n">
        <f aca="false">SUM(H36:H39)</f>
        <v>0</v>
      </c>
      <c r="I35" s="54" t="n">
        <f aca="false">SUM(I36:I39)</f>
        <v>1554.1</v>
      </c>
      <c r="J35" s="54" t="n">
        <f aca="false">SUM(J36:J39)</f>
        <v>1564.1</v>
      </c>
      <c r="K35" s="54" t="n">
        <f aca="false">SUM(K36:K39)</f>
        <v>0</v>
      </c>
      <c r="L35" s="54" t="n">
        <f aca="false">SUM(L36:L39)</f>
        <v>1564.1</v>
      </c>
      <c r="M35" s="54" t="n">
        <f aca="false">SUM(M36:M39)</f>
        <v>1579.1</v>
      </c>
      <c r="N35" s="54" t="n">
        <f aca="false">SUM(N36:N39)</f>
        <v>0</v>
      </c>
      <c r="O35" s="54" t="n">
        <f aca="false">SUM(O36:O39)</f>
        <v>1579.1</v>
      </c>
    </row>
    <row r="36" s="24" customFormat="true" ht="22.5" hidden="false" customHeight="false" outlineLevel="0" collapsed="false">
      <c r="A36" s="64" t="s">
        <v>71</v>
      </c>
      <c r="B36" s="65" t="s">
        <v>72</v>
      </c>
      <c r="C36" s="66"/>
      <c r="D36" s="66"/>
      <c r="E36" s="66"/>
      <c r="F36" s="66"/>
      <c r="G36" s="61" t="n">
        <f aca="false">SUM(H36:I36)</f>
        <v>0</v>
      </c>
      <c r="H36" s="61"/>
      <c r="I36" s="61"/>
      <c r="J36" s="61" t="n">
        <f aca="false">SUM(K36:L36)</f>
        <v>0</v>
      </c>
      <c r="K36" s="61"/>
      <c r="L36" s="61"/>
      <c r="M36" s="61" t="n">
        <f aca="false">SUM(N36:O36)</f>
        <v>0</v>
      </c>
      <c r="N36" s="61"/>
      <c r="O36" s="61"/>
    </row>
    <row r="37" s="24" customFormat="true" ht="27.75" hidden="false" customHeight="true" outlineLevel="0" collapsed="false">
      <c r="A37" s="64" t="s">
        <v>73</v>
      </c>
      <c r="B37" s="65" t="s">
        <v>74</v>
      </c>
      <c r="C37" s="66"/>
      <c r="D37" s="66"/>
      <c r="E37" s="66"/>
      <c r="F37" s="66"/>
      <c r="G37" s="61" t="n">
        <f aca="false">SUM(H37:I37)</f>
        <v>0</v>
      </c>
      <c r="H37" s="61"/>
      <c r="I37" s="61"/>
      <c r="J37" s="61" t="n">
        <f aca="false">SUM(K37:L37)</f>
        <v>0</v>
      </c>
      <c r="K37" s="61"/>
      <c r="L37" s="61"/>
      <c r="M37" s="61" t="n">
        <f aca="false">SUM(N37:O37)</f>
        <v>0</v>
      </c>
      <c r="N37" s="61"/>
      <c r="O37" s="61"/>
    </row>
    <row r="38" s="24" customFormat="true" ht="22.5" hidden="false" customHeight="false" outlineLevel="0" collapsed="false">
      <c r="A38" s="64" t="s">
        <v>75</v>
      </c>
      <c r="B38" s="65" t="s">
        <v>76</v>
      </c>
      <c r="C38" s="66" t="n">
        <f aca="false">1.57901+35.01139</f>
        <v>36.5904</v>
      </c>
      <c r="D38" s="66" t="n">
        <v>60</v>
      </c>
      <c r="E38" s="66" t="n">
        <v>3.34633</v>
      </c>
      <c r="F38" s="66" t="n">
        <f aca="false">'поселения_2017 год '!N9</f>
        <v>37</v>
      </c>
      <c r="G38" s="61" t="n">
        <f aca="false">SUM(H38:I38)</f>
        <v>27.7</v>
      </c>
      <c r="H38" s="61"/>
      <c r="I38" s="61" t="n">
        <f aca="false">'поселения_2018 год  '!N6</f>
        <v>27.7</v>
      </c>
      <c r="J38" s="61" t="n">
        <f aca="false">SUM(K38:L38)</f>
        <v>27.7</v>
      </c>
      <c r="K38" s="61"/>
      <c r="L38" s="61" t="n">
        <f aca="false">'поселения_2019 год'!N9</f>
        <v>27.7</v>
      </c>
      <c r="M38" s="61" t="n">
        <f aca="false">SUM(N38:O38)</f>
        <v>27.7</v>
      </c>
      <c r="N38" s="61"/>
      <c r="O38" s="61" t="n">
        <f aca="false">'поселения_2020 год'!N6</f>
        <v>27.7</v>
      </c>
    </row>
    <row r="39" s="24" customFormat="true" ht="22.5" hidden="false" customHeight="false" outlineLevel="0" collapsed="false">
      <c r="A39" s="64" t="s">
        <v>77</v>
      </c>
      <c r="B39" s="65" t="s">
        <v>78</v>
      </c>
      <c r="C39" s="66" t="n">
        <f aca="false">1200.58802+100.20137+0.08-0.02015</f>
        <v>1300.84924</v>
      </c>
      <c r="D39" s="66" t="n">
        <v>1675.5</v>
      </c>
      <c r="E39" s="66" t="n">
        <v>154.43603</v>
      </c>
      <c r="F39" s="66" t="n">
        <f aca="false">'поселения_2017 год '!O6</f>
        <v>1233.8</v>
      </c>
      <c r="G39" s="61" t="n">
        <f aca="false">SUM(H39:I39)</f>
        <v>1526.4</v>
      </c>
      <c r="H39" s="61"/>
      <c r="I39" s="61" t="n">
        <f aca="false">'поселения_2018 год  '!O6</f>
        <v>1526.4</v>
      </c>
      <c r="J39" s="61" t="n">
        <f aca="false">SUM(K39:L39)</f>
        <v>1536.4</v>
      </c>
      <c r="K39" s="61"/>
      <c r="L39" s="61" t="n">
        <f aca="false">'поселения_2019 год'!O6</f>
        <v>1536.4</v>
      </c>
      <c r="M39" s="61" t="n">
        <f aca="false">SUM(N39:O39)</f>
        <v>1551.4</v>
      </c>
      <c r="N39" s="61"/>
      <c r="O39" s="61" t="n">
        <f aca="false">'поселения_2020 год'!O6</f>
        <v>1551.4</v>
      </c>
    </row>
    <row r="40" s="28" customFormat="true" ht="14.25" hidden="false" customHeight="false" outlineLevel="0" collapsed="false">
      <c r="A40" s="33" t="s">
        <v>79</v>
      </c>
      <c r="B40" s="34" t="s">
        <v>80</v>
      </c>
      <c r="C40" s="35" t="n">
        <f aca="false">SUM(C41:C43)</f>
        <v>2221.10153</v>
      </c>
      <c r="D40" s="35" t="n">
        <f aca="false">SUM(D41:D43)</f>
        <v>2407.2</v>
      </c>
      <c r="E40" s="35" t="n">
        <f aca="false">SUM(E41:E43)</f>
        <v>753.31985</v>
      </c>
      <c r="F40" s="35" t="n">
        <f aca="false">SUM(F41:F43)</f>
        <v>2407.2</v>
      </c>
      <c r="G40" s="35" t="n">
        <f aca="false">SUM(G41:G43)</f>
        <v>2412</v>
      </c>
      <c r="H40" s="35" t="n">
        <f aca="false">SUM(H41:H43)</f>
        <v>2080</v>
      </c>
      <c r="I40" s="35" t="n">
        <f aca="false">SUM(I41:I43)</f>
        <v>332</v>
      </c>
      <c r="J40" s="35" t="n">
        <f aca="false">SUM(J41:J43)</f>
        <v>2412</v>
      </c>
      <c r="K40" s="35" t="n">
        <f aca="false">SUM(K41:K43)</f>
        <v>2080</v>
      </c>
      <c r="L40" s="35" t="n">
        <f aca="false">SUM(L41:L43)</f>
        <v>332</v>
      </c>
      <c r="M40" s="35" t="n">
        <f aca="false">SUM(M41:M43)</f>
        <v>2412</v>
      </c>
      <c r="N40" s="35" t="n">
        <f aca="false">SUM(N41:N43)</f>
        <v>2080</v>
      </c>
      <c r="O40" s="35" t="n">
        <f aca="false">SUM(O41:O43)</f>
        <v>332</v>
      </c>
    </row>
    <row r="41" s="55" customFormat="true" ht="24" hidden="false" customHeight="false" outlineLevel="0" collapsed="false">
      <c r="A41" s="56" t="s">
        <v>81</v>
      </c>
      <c r="B41" s="52" t="s">
        <v>82</v>
      </c>
      <c r="C41" s="54" t="n">
        <f aca="false">1981.53153-5</f>
        <v>1976.53153</v>
      </c>
      <c r="D41" s="54" t="n">
        <v>2075.2</v>
      </c>
      <c r="E41" s="54" t="n">
        <v>685.51985</v>
      </c>
      <c r="F41" s="54" t="n">
        <v>2077.2</v>
      </c>
      <c r="G41" s="54" t="n">
        <f aca="false">SUM(H41:I41)</f>
        <v>2080</v>
      </c>
      <c r="H41" s="54" t="n">
        <v>2080</v>
      </c>
      <c r="I41" s="54"/>
      <c r="J41" s="54" t="n">
        <f aca="false">SUM(K41:L41)</f>
        <v>2080</v>
      </c>
      <c r="K41" s="54" t="n">
        <v>2080</v>
      </c>
      <c r="L41" s="54"/>
      <c r="M41" s="54" t="n">
        <f aca="false">SUM(N41:O41)</f>
        <v>2080</v>
      </c>
      <c r="N41" s="54" t="n">
        <v>2080</v>
      </c>
      <c r="O41" s="54"/>
      <c r="P41" s="55" t="n">
        <f aca="false">E41/5*12</f>
        <v>1645.24764</v>
      </c>
    </row>
    <row r="42" s="46" customFormat="true" ht="36" hidden="false" customHeight="false" outlineLevel="0" collapsed="false">
      <c r="A42" s="56" t="s">
        <v>83</v>
      </c>
      <c r="B42" s="52" t="s">
        <v>84</v>
      </c>
      <c r="C42" s="54" t="n">
        <v>1.07</v>
      </c>
      <c r="D42" s="54" t="n">
        <v>2</v>
      </c>
      <c r="E42" s="54" t="n">
        <v>0</v>
      </c>
      <c r="F42" s="54" t="n">
        <f aca="false">'поселения_2017 год '!P6</f>
        <v>0</v>
      </c>
      <c r="G42" s="54" t="n">
        <f aca="false">SUM(H42:I42)</f>
        <v>2</v>
      </c>
      <c r="H42" s="54"/>
      <c r="I42" s="54" t="n">
        <f aca="false">'поселения_2018 год  '!P6</f>
        <v>2</v>
      </c>
      <c r="J42" s="54" t="n">
        <f aca="false">SUM(K42:L42)</f>
        <v>2</v>
      </c>
      <c r="K42" s="54"/>
      <c r="L42" s="54" t="n">
        <f aca="false">'поселения_2019 год'!P6</f>
        <v>2</v>
      </c>
      <c r="M42" s="54" t="n">
        <f aca="false">SUM(N42:O42)</f>
        <v>2</v>
      </c>
      <c r="N42" s="54"/>
      <c r="O42" s="54" t="n">
        <f aca="false">'поселения_2020 год'!P6</f>
        <v>2</v>
      </c>
    </row>
    <row r="43" s="55" customFormat="true" ht="24" hidden="false" customHeight="false" outlineLevel="0" collapsed="false">
      <c r="A43" s="56" t="s">
        <v>85</v>
      </c>
      <c r="B43" s="52" t="s">
        <v>86</v>
      </c>
      <c r="C43" s="54" t="n">
        <f aca="false">SUM(C44:C45)</f>
        <v>243.5</v>
      </c>
      <c r="D43" s="54" t="n">
        <f aca="false">SUM(D44:D45)</f>
        <v>330</v>
      </c>
      <c r="E43" s="54" t="n">
        <f aca="false">SUM(E44:E45)</f>
        <v>67.8</v>
      </c>
      <c r="F43" s="54" t="n">
        <f aca="false">SUM(F44:F45)</f>
        <v>330</v>
      </c>
      <c r="G43" s="54" t="n">
        <f aca="false">SUM(G44:G45)</f>
        <v>330</v>
      </c>
      <c r="H43" s="54" t="n">
        <f aca="false">SUM(H44:H45)</f>
        <v>0</v>
      </c>
      <c r="I43" s="54" t="n">
        <f aca="false">SUM(I44:I45)</f>
        <v>330</v>
      </c>
      <c r="J43" s="54" t="n">
        <f aca="false">SUM(J44:J45)</f>
        <v>330</v>
      </c>
      <c r="K43" s="54" t="n">
        <f aca="false">SUM(K44:K45)</f>
        <v>0</v>
      </c>
      <c r="L43" s="54" t="n">
        <f aca="false">SUM(L44:L45)</f>
        <v>330</v>
      </c>
      <c r="M43" s="54" t="n">
        <f aca="false">SUM(M44:M45)</f>
        <v>330</v>
      </c>
      <c r="N43" s="54" t="n">
        <f aca="false">SUM(N44:N45)</f>
        <v>0</v>
      </c>
      <c r="O43" s="54" t="n">
        <f aca="false">SUM(O44:O45)</f>
        <v>330</v>
      </c>
    </row>
    <row r="44" s="24" customFormat="true" ht="22.5" hidden="false" customHeight="false" outlineLevel="0" collapsed="false">
      <c r="A44" s="58" t="s">
        <v>87</v>
      </c>
      <c r="B44" s="59" t="s">
        <v>88</v>
      </c>
      <c r="C44" s="61" t="n">
        <v>5</v>
      </c>
      <c r="D44" s="61" t="n">
        <v>0</v>
      </c>
      <c r="E44" s="61"/>
      <c r="F44" s="61"/>
      <c r="G44" s="61" t="n">
        <f aca="false">SUM(H44:I44)</f>
        <v>0</v>
      </c>
      <c r="H44" s="61"/>
      <c r="I44" s="61"/>
      <c r="J44" s="61" t="n">
        <f aca="false">SUM(K44:L44)</f>
        <v>0</v>
      </c>
      <c r="K44" s="61"/>
      <c r="L44" s="61"/>
      <c r="M44" s="61" t="n">
        <f aca="false">SUM(N44:O44)</f>
        <v>0</v>
      </c>
      <c r="N44" s="61"/>
      <c r="O44" s="61"/>
    </row>
    <row r="45" s="24" customFormat="true" ht="45" hidden="false" customHeight="false" outlineLevel="0" collapsed="false">
      <c r="A45" s="58" t="s">
        <v>89</v>
      </c>
      <c r="B45" s="59" t="s">
        <v>90</v>
      </c>
      <c r="C45" s="61" t="n">
        <v>238.5</v>
      </c>
      <c r="D45" s="61" t="n">
        <v>330</v>
      </c>
      <c r="E45" s="61" t="n">
        <v>67.8</v>
      </c>
      <c r="F45" s="61" t="n">
        <f aca="false">'поселения_2017 год '!Q6</f>
        <v>330</v>
      </c>
      <c r="G45" s="61" t="n">
        <f aca="false">SUM(H45:I45)</f>
        <v>330</v>
      </c>
      <c r="H45" s="61"/>
      <c r="I45" s="61" t="n">
        <f aca="false">'поселения_2018 год  '!Q6</f>
        <v>330</v>
      </c>
      <c r="J45" s="61" t="n">
        <f aca="false">SUM(K45:L45)</f>
        <v>330</v>
      </c>
      <c r="K45" s="61"/>
      <c r="L45" s="61" t="n">
        <f aca="false">'поселения_2019 год'!Q6</f>
        <v>330</v>
      </c>
      <c r="M45" s="61" t="n">
        <f aca="false">SUM(N45:O45)</f>
        <v>330</v>
      </c>
      <c r="N45" s="61"/>
      <c r="O45" s="61" t="n">
        <f aca="false">'поселения_2020 год'!Q6</f>
        <v>330</v>
      </c>
    </row>
    <row r="46" s="28" customFormat="true" ht="38.25" hidden="false" customHeight="false" outlineLevel="0" collapsed="false">
      <c r="A46" s="33" t="s">
        <v>91</v>
      </c>
      <c r="B46" s="34" t="s">
        <v>92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</row>
    <row r="47" s="28" customFormat="true" ht="38.25" hidden="false" customHeight="false" outlineLevel="0" collapsed="false">
      <c r="A47" s="33" t="s">
        <v>93</v>
      </c>
      <c r="B47" s="34" t="s">
        <v>94</v>
      </c>
      <c r="C47" s="35" t="n">
        <f aca="false">SUM(C48,C53,C58,C79,C85,C86)</f>
        <v>5355.72047</v>
      </c>
      <c r="D47" s="35" t="n">
        <f aca="false">SUM(D48,D53,D58,D79,D85,D86)</f>
        <v>5987.2</v>
      </c>
      <c r="E47" s="35" t="n">
        <f aca="false">SUM(E48,E53,E58,E79,E85,E86)</f>
        <v>2026.27532</v>
      </c>
      <c r="F47" s="35" t="n">
        <f aca="false">SUM(F48,F53,F58,F79,F85,F86)</f>
        <v>5372.79</v>
      </c>
      <c r="G47" s="35" t="n">
        <f aca="false">SUM(G48,G53,G58,G79,G85,G86)</f>
        <v>5133.587</v>
      </c>
      <c r="H47" s="35" t="n">
        <f aca="false">SUM(H48,H53,H58,H79,H85,H86)</f>
        <v>2658.977</v>
      </c>
      <c r="I47" s="35" t="n">
        <f aca="false">SUM(I48,I53,I58,I79,I85,I86)</f>
        <v>2474.61</v>
      </c>
      <c r="J47" s="35" t="n">
        <f aca="false">SUM(J48,J53,J58,J79,J85,J86)</f>
        <v>5141.673</v>
      </c>
      <c r="K47" s="35" t="n">
        <f aca="false">SUM(K48,K53,K58,K79,K85,K86)</f>
        <v>2668.02</v>
      </c>
      <c r="L47" s="35" t="n">
        <f aca="false">SUM(L48,L53,L58,L79,L85,L86)</f>
        <v>2473.653</v>
      </c>
      <c r="M47" s="35" t="n">
        <f aca="false">SUM(M48,M53,M58,M79,M85,M86)</f>
        <v>5168.027</v>
      </c>
      <c r="N47" s="35" t="n">
        <f aca="false">SUM(N48,N53,N58,N79,N85,N86)</f>
        <v>2686.197</v>
      </c>
      <c r="O47" s="35" t="n">
        <f aca="false">SUM(O48,O53,O58,O79,O85,O86)</f>
        <v>2481.83</v>
      </c>
    </row>
    <row r="48" s="55" customFormat="true" ht="60" hidden="false" customHeight="false" outlineLevel="0" collapsed="false">
      <c r="A48" s="38" t="s">
        <v>95</v>
      </c>
      <c r="B48" s="67" t="s">
        <v>96</v>
      </c>
      <c r="C48" s="68" t="n">
        <f aca="false">SUM(C49:C52)</f>
        <v>0</v>
      </c>
      <c r="D48" s="68" t="n">
        <f aca="false">SUM(D49:D52)</f>
        <v>0</v>
      </c>
      <c r="E48" s="68" t="n">
        <f aca="false">SUM(E49:E52)</f>
        <v>0</v>
      </c>
      <c r="F48" s="68" t="n">
        <f aca="false">SUM(F49:F52)</f>
        <v>0</v>
      </c>
      <c r="G48" s="68" t="n">
        <f aca="false">SUM(G49:G52)</f>
        <v>0</v>
      </c>
      <c r="H48" s="68" t="n">
        <f aca="false">SUM(H49:H52)</f>
        <v>0</v>
      </c>
      <c r="I48" s="68" t="n">
        <f aca="false">SUM(I49:I52)</f>
        <v>0</v>
      </c>
      <c r="J48" s="68" t="n">
        <f aca="false">SUM(J49:J52)</f>
        <v>0</v>
      </c>
      <c r="K48" s="68" t="n">
        <f aca="false">SUM(K49:K52)</f>
        <v>0</v>
      </c>
      <c r="L48" s="68" t="n">
        <f aca="false">SUM(L49:L52)</f>
        <v>0</v>
      </c>
      <c r="M48" s="68" t="n">
        <f aca="false">SUM(M49:M52)</f>
        <v>0</v>
      </c>
      <c r="N48" s="68" t="n">
        <f aca="false">SUM(N49:N52)</f>
        <v>0</v>
      </c>
      <c r="O48" s="68" t="n">
        <f aca="false">SUM(O49:O52)</f>
        <v>0</v>
      </c>
    </row>
    <row r="49" s="24" customFormat="true" ht="33.75" hidden="false" customHeight="false" outlineLevel="0" collapsed="false">
      <c r="A49" s="58" t="s">
        <v>97</v>
      </c>
      <c r="B49" s="59" t="s">
        <v>98</v>
      </c>
      <c r="C49" s="60"/>
      <c r="D49" s="60"/>
      <c r="E49" s="60"/>
      <c r="F49" s="60"/>
      <c r="G49" s="61" t="n">
        <f aca="false">SUM(H49:I49)</f>
        <v>0</v>
      </c>
      <c r="H49" s="61"/>
      <c r="I49" s="61"/>
      <c r="J49" s="61" t="n">
        <f aca="false">SUM(K49:L49)</f>
        <v>0</v>
      </c>
      <c r="K49" s="61"/>
      <c r="L49" s="61"/>
      <c r="M49" s="61" t="n">
        <f aca="false">SUM(N49:O49)</f>
        <v>0</v>
      </c>
      <c r="N49" s="61"/>
      <c r="O49" s="61"/>
    </row>
    <row r="50" s="24" customFormat="true" ht="33.75" hidden="false" customHeight="false" outlineLevel="0" collapsed="false">
      <c r="A50" s="58" t="s">
        <v>99</v>
      </c>
      <c r="B50" s="59" t="s">
        <v>100</v>
      </c>
      <c r="C50" s="60"/>
      <c r="D50" s="60"/>
      <c r="E50" s="60"/>
      <c r="F50" s="60"/>
      <c r="G50" s="61" t="n">
        <f aca="false">SUM(H50:I50)</f>
        <v>0</v>
      </c>
      <c r="H50" s="61"/>
      <c r="I50" s="61"/>
      <c r="J50" s="61" t="n">
        <f aca="false">SUM(K50:L50)</f>
        <v>0</v>
      </c>
      <c r="K50" s="61"/>
      <c r="L50" s="61"/>
      <c r="M50" s="61" t="n">
        <f aca="false">SUM(N50:O50)</f>
        <v>0</v>
      </c>
      <c r="N50" s="61"/>
      <c r="O50" s="61"/>
    </row>
    <row r="51" s="24" customFormat="true" ht="33.75" hidden="false" customHeight="false" outlineLevel="0" collapsed="false">
      <c r="A51" s="58" t="s">
        <v>101</v>
      </c>
      <c r="B51" s="59" t="s">
        <v>102</v>
      </c>
      <c r="C51" s="60"/>
      <c r="D51" s="60"/>
      <c r="E51" s="60"/>
      <c r="F51" s="60"/>
      <c r="G51" s="61" t="n">
        <f aca="false">SUM(H51:I51)</f>
        <v>0</v>
      </c>
      <c r="H51" s="61"/>
      <c r="I51" s="61"/>
      <c r="J51" s="61" t="n">
        <f aca="false">SUM(K51:L51)</f>
        <v>0</v>
      </c>
      <c r="K51" s="61"/>
      <c r="L51" s="61"/>
      <c r="M51" s="61" t="n">
        <f aca="false">SUM(N51:O51)</f>
        <v>0</v>
      </c>
      <c r="N51" s="61"/>
      <c r="O51" s="61"/>
    </row>
    <row r="52" s="24" customFormat="true" ht="33.75" hidden="false" customHeight="false" outlineLevel="0" collapsed="false">
      <c r="A52" s="58" t="s">
        <v>103</v>
      </c>
      <c r="B52" s="59" t="s">
        <v>104</v>
      </c>
      <c r="C52" s="60"/>
      <c r="D52" s="60"/>
      <c r="E52" s="60"/>
      <c r="F52" s="60"/>
      <c r="G52" s="61" t="n">
        <f aca="false">SUM(H52:I52)</f>
        <v>0</v>
      </c>
      <c r="H52" s="61"/>
      <c r="I52" s="61"/>
      <c r="J52" s="61" t="n">
        <f aca="false">SUM(K52:L52)</f>
        <v>0</v>
      </c>
      <c r="K52" s="61"/>
      <c r="L52" s="61"/>
      <c r="M52" s="61" t="n">
        <f aca="false">SUM(N52:O52)</f>
        <v>0</v>
      </c>
      <c r="N52" s="61"/>
      <c r="O52" s="61"/>
    </row>
    <row r="53" s="55" customFormat="true" ht="24" hidden="false" customHeight="false" outlineLevel="0" collapsed="false">
      <c r="A53" s="38" t="s">
        <v>105</v>
      </c>
      <c r="B53" s="67" t="s">
        <v>106</v>
      </c>
      <c r="C53" s="68" t="n">
        <f aca="false">SUM(C54:C57)</f>
        <v>0</v>
      </c>
      <c r="D53" s="68" t="n">
        <f aca="false">SUM(D54:D57)</f>
        <v>0</v>
      </c>
      <c r="E53" s="68" t="n">
        <f aca="false">SUM(E54:E57)</f>
        <v>0</v>
      </c>
      <c r="F53" s="68" t="n">
        <f aca="false">SUM(F54:F57)</f>
        <v>0</v>
      </c>
      <c r="G53" s="68" t="n">
        <f aca="false">SUM(G54:G57)</f>
        <v>0</v>
      </c>
      <c r="H53" s="68" t="n">
        <f aca="false">SUM(H54:H57)</f>
        <v>0</v>
      </c>
      <c r="I53" s="68" t="n">
        <f aca="false">SUM(I54:I57)</f>
        <v>0</v>
      </c>
      <c r="J53" s="68" t="n">
        <f aca="false">SUM(J54:J57)</f>
        <v>0</v>
      </c>
      <c r="K53" s="68" t="n">
        <f aca="false">SUM(K54:K57)</f>
        <v>0</v>
      </c>
      <c r="L53" s="68" t="n">
        <f aca="false">SUM(L54:L57)</f>
        <v>0</v>
      </c>
      <c r="M53" s="68" t="n">
        <f aca="false">SUM(M54:M57)</f>
        <v>0</v>
      </c>
      <c r="N53" s="68" t="n">
        <f aca="false">SUM(N54:N57)</f>
        <v>0</v>
      </c>
      <c r="O53" s="68" t="n">
        <f aca="false">SUM(O54:O57)</f>
        <v>0</v>
      </c>
    </row>
    <row r="54" s="32" customFormat="true" ht="22.5" hidden="false" customHeight="false" outlineLevel="0" collapsed="false">
      <c r="A54" s="58" t="s">
        <v>107</v>
      </c>
      <c r="B54" s="59" t="s">
        <v>108</v>
      </c>
      <c r="C54" s="60"/>
      <c r="D54" s="60"/>
      <c r="E54" s="60"/>
      <c r="F54" s="60"/>
      <c r="G54" s="61" t="n">
        <f aca="false">SUM(H54:I54)</f>
        <v>0</v>
      </c>
      <c r="H54" s="61"/>
      <c r="I54" s="61"/>
      <c r="J54" s="61" t="n">
        <f aca="false">SUM(K54:L54)</f>
        <v>0</v>
      </c>
      <c r="K54" s="61"/>
      <c r="L54" s="61"/>
      <c r="M54" s="61" t="n">
        <f aca="false">SUM(N54:O54)</f>
        <v>0</v>
      </c>
      <c r="N54" s="61"/>
      <c r="O54" s="61"/>
    </row>
    <row r="55" s="32" customFormat="true" ht="22.5" hidden="false" customHeight="false" outlineLevel="0" collapsed="false">
      <c r="A55" s="58" t="s">
        <v>109</v>
      </c>
      <c r="B55" s="59" t="s">
        <v>110</v>
      </c>
      <c r="C55" s="60"/>
      <c r="D55" s="60"/>
      <c r="E55" s="60"/>
      <c r="F55" s="60"/>
      <c r="G55" s="61" t="n">
        <f aca="false">SUM(H55:I55)</f>
        <v>0</v>
      </c>
      <c r="H55" s="61"/>
      <c r="I55" s="61"/>
      <c r="J55" s="61" t="n">
        <f aca="false">SUM(K55:L55)</f>
        <v>0</v>
      </c>
      <c r="K55" s="61"/>
      <c r="L55" s="61"/>
      <c r="M55" s="61" t="n">
        <f aca="false">SUM(N55:O55)</f>
        <v>0</v>
      </c>
      <c r="N55" s="61"/>
      <c r="O55" s="61"/>
    </row>
    <row r="56" s="32" customFormat="true" ht="22.5" hidden="false" customHeight="false" outlineLevel="0" collapsed="false">
      <c r="A56" s="58" t="s">
        <v>111</v>
      </c>
      <c r="B56" s="59" t="s">
        <v>112</v>
      </c>
      <c r="C56" s="60"/>
      <c r="D56" s="60"/>
      <c r="E56" s="60"/>
      <c r="F56" s="60"/>
      <c r="G56" s="61" t="n">
        <f aca="false">SUM(H56:I56)</f>
        <v>0</v>
      </c>
      <c r="H56" s="61"/>
      <c r="I56" s="61"/>
      <c r="J56" s="61" t="n">
        <f aca="false">SUM(K56:L56)</f>
        <v>0</v>
      </c>
      <c r="K56" s="61"/>
      <c r="L56" s="61"/>
      <c r="M56" s="61" t="n">
        <f aca="false">SUM(N56:O56)</f>
        <v>0</v>
      </c>
      <c r="N56" s="61"/>
      <c r="O56" s="61"/>
    </row>
    <row r="57" s="32" customFormat="true" ht="22.5" hidden="false" customHeight="false" outlineLevel="0" collapsed="false">
      <c r="A57" s="58" t="s">
        <v>113</v>
      </c>
      <c r="B57" s="59" t="s">
        <v>114</v>
      </c>
      <c r="C57" s="60"/>
      <c r="D57" s="60"/>
      <c r="E57" s="60"/>
      <c r="F57" s="60"/>
      <c r="G57" s="61" t="n">
        <f aca="false">SUM(H57:I57)</f>
        <v>0</v>
      </c>
      <c r="H57" s="61"/>
      <c r="I57" s="61"/>
      <c r="J57" s="61" t="n">
        <f aca="false">SUM(K57:L57)</f>
        <v>0</v>
      </c>
      <c r="K57" s="61"/>
      <c r="L57" s="61"/>
      <c r="M57" s="61" t="n">
        <f aca="false">SUM(N57:O57)</f>
        <v>0</v>
      </c>
      <c r="N57" s="61"/>
      <c r="O57" s="61"/>
    </row>
    <row r="58" s="55" customFormat="true" ht="60" hidden="false" customHeight="false" outlineLevel="0" collapsed="false">
      <c r="A58" s="38" t="s">
        <v>115</v>
      </c>
      <c r="B58" s="67" t="s">
        <v>116</v>
      </c>
      <c r="C58" s="68" t="n">
        <f aca="false">SUM(C59,C64,C69,C74)</f>
        <v>3926.66803</v>
      </c>
      <c r="D58" s="68" t="n">
        <f aca="false">SUM(D59,D64,D69,D74)</f>
        <v>4342.4</v>
      </c>
      <c r="E58" s="68" t="n">
        <f aca="false">SUM(E59,E64,E69,E74)</f>
        <v>1614.81821</v>
      </c>
      <c r="F58" s="68" t="n">
        <f aca="false">SUM(F59,F64,F69,F74)</f>
        <v>3906</v>
      </c>
      <c r="G58" s="68" t="n">
        <f aca="false">SUM(G59,G64,G69,G74)</f>
        <v>3908.22</v>
      </c>
      <c r="H58" s="68" t="n">
        <f aca="false">SUM(H59,H64,H69,H74)</f>
        <v>1808.61</v>
      </c>
      <c r="I58" s="68" t="n">
        <f aca="false">SUM(I59,I64,I69,I74)</f>
        <v>2099.61</v>
      </c>
      <c r="J58" s="68" t="n">
        <f aca="false">SUM(J59,J64,J69,J74)</f>
        <v>3921.306</v>
      </c>
      <c r="K58" s="68" t="n">
        <f aca="false">SUM(K59,K64,K69,K74)</f>
        <v>1817.653</v>
      </c>
      <c r="L58" s="68" t="n">
        <f aca="false">SUM(L59,L64,L69,L74)</f>
        <v>2103.653</v>
      </c>
      <c r="M58" s="68" t="n">
        <f aca="false">SUM(M59,M64,M69,M74)</f>
        <v>3952.66</v>
      </c>
      <c r="N58" s="68" t="n">
        <f aca="false">SUM(N59,N64,N69,N74)</f>
        <v>1835.83</v>
      </c>
      <c r="O58" s="68" t="n">
        <f aca="false">SUM(O59,O64,O69,O74)</f>
        <v>2116.83</v>
      </c>
    </row>
    <row r="59" s="55" customFormat="true" ht="48" hidden="false" customHeight="false" outlineLevel="0" collapsed="false">
      <c r="A59" s="56" t="s">
        <v>117</v>
      </c>
      <c r="B59" s="52" t="s">
        <v>118</v>
      </c>
      <c r="C59" s="54" t="n">
        <f aca="false">SUM(C60:C63)</f>
        <v>3579.10702</v>
      </c>
      <c r="D59" s="54" t="n">
        <f aca="false">SUM(D60:D63)</f>
        <v>4256.4</v>
      </c>
      <c r="E59" s="54" t="n">
        <f aca="false">SUM(E60:E63)</f>
        <v>1574.81821</v>
      </c>
      <c r="F59" s="54" t="n">
        <f aca="false">SUM(F60:F63)</f>
        <v>3610</v>
      </c>
      <c r="G59" s="54" t="n">
        <f aca="false">SUM(G60:G63)</f>
        <v>3617.22</v>
      </c>
      <c r="H59" s="54" t="n">
        <f aca="false">SUM(H60:H63)</f>
        <v>1808.61</v>
      </c>
      <c r="I59" s="54" t="n">
        <f aca="false">SUM(I60:I63)</f>
        <v>1808.61</v>
      </c>
      <c r="J59" s="54" t="n">
        <f aca="false">SUM(J60:J63)</f>
        <v>3635.306</v>
      </c>
      <c r="K59" s="54" t="n">
        <f aca="false">SUM(K60:K63)</f>
        <v>1817.653</v>
      </c>
      <c r="L59" s="54" t="n">
        <f aca="false">SUM(L60:L63)</f>
        <v>1817.653</v>
      </c>
      <c r="M59" s="54" t="n">
        <f aca="false">SUM(M60:M63)</f>
        <v>3671.66</v>
      </c>
      <c r="N59" s="54" t="n">
        <f aca="false">SUM(N60:N63)</f>
        <v>1835.83</v>
      </c>
      <c r="O59" s="54" t="n">
        <f aca="false">SUM(O60:O63)</f>
        <v>1835.83</v>
      </c>
    </row>
    <row r="60" s="24" customFormat="true" ht="56.25" hidden="false" customHeight="false" outlineLevel="0" collapsed="false">
      <c r="A60" s="58" t="s">
        <v>119</v>
      </c>
      <c r="B60" s="59" t="s">
        <v>120</v>
      </c>
      <c r="C60" s="60"/>
      <c r="D60" s="60"/>
      <c r="E60" s="60"/>
      <c r="F60" s="60"/>
      <c r="G60" s="61" t="n">
        <f aca="false">SUM(H60:I60)</f>
        <v>0</v>
      </c>
      <c r="H60" s="61"/>
      <c r="I60" s="61"/>
      <c r="J60" s="61" t="n">
        <f aca="false">SUM(K60:L60)</f>
        <v>0</v>
      </c>
      <c r="K60" s="61"/>
      <c r="L60" s="61"/>
      <c r="M60" s="61" t="n">
        <f aca="false">SUM(N60:O60)</f>
        <v>0</v>
      </c>
      <c r="N60" s="61"/>
      <c r="O60" s="61"/>
    </row>
    <row r="61" s="24" customFormat="true" ht="56.25" hidden="false" customHeight="false" outlineLevel="0" collapsed="false">
      <c r="A61" s="58" t="s">
        <v>121</v>
      </c>
      <c r="B61" s="59" t="s">
        <v>122</v>
      </c>
      <c r="C61" s="60"/>
      <c r="D61" s="60"/>
      <c r="E61" s="60"/>
      <c r="F61" s="60"/>
      <c r="G61" s="61" t="n">
        <f aca="false">SUM(H61:I61)</f>
        <v>0</v>
      </c>
      <c r="H61" s="61"/>
      <c r="I61" s="61"/>
      <c r="J61" s="61" t="n">
        <f aca="false">SUM(K61:L61)</f>
        <v>0</v>
      </c>
      <c r="K61" s="61"/>
      <c r="L61" s="61"/>
      <c r="M61" s="61" t="n">
        <f aca="false">SUM(N61:O61)</f>
        <v>0</v>
      </c>
      <c r="N61" s="61"/>
      <c r="O61" s="61"/>
    </row>
    <row r="62" s="24" customFormat="true" ht="56.25" hidden="false" customHeight="false" outlineLevel="0" collapsed="false">
      <c r="A62" s="58" t="s">
        <v>123</v>
      </c>
      <c r="B62" s="59" t="s">
        <v>124</v>
      </c>
      <c r="C62" s="60"/>
      <c r="D62" s="60"/>
      <c r="E62" s="60"/>
      <c r="F62" s="60"/>
      <c r="G62" s="61" t="n">
        <f aca="false">SUM(H62:I62)</f>
        <v>0</v>
      </c>
      <c r="H62" s="61"/>
      <c r="I62" s="61"/>
      <c r="J62" s="61" t="n">
        <f aca="false">SUM(K62:L62)</f>
        <v>0</v>
      </c>
      <c r="K62" s="61"/>
      <c r="L62" s="61"/>
      <c r="M62" s="61" t="n">
        <f aca="false">SUM(N62:O62)</f>
        <v>0</v>
      </c>
      <c r="N62" s="61"/>
      <c r="O62" s="61"/>
    </row>
    <row r="63" s="24" customFormat="true" ht="56.25" hidden="false" customHeight="false" outlineLevel="0" collapsed="false">
      <c r="A63" s="58" t="s">
        <v>125</v>
      </c>
      <c r="B63" s="59" t="s">
        <v>126</v>
      </c>
      <c r="C63" s="60" t="n">
        <v>3579.10702</v>
      </c>
      <c r="D63" s="60" t="n">
        <v>4256.4</v>
      </c>
      <c r="E63" s="60" t="n">
        <v>1574.81821</v>
      </c>
      <c r="F63" s="60" t="n">
        <f aca="false">1805+'поселения_2017 год '!T6</f>
        <v>3610</v>
      </c>
      <c r="G63" s="61" t="n">
        <f aca="false">SUM(H63:I63)</f>
        <v>3617.22</v>
      </c>
      <c r="H63" s="61" t="n">
        <v>1808.61</v>
      </c>
      <c r="I63" s="61" t="n">
        <f aca="false">'поселения_2018 год  '!T6</f>
        <v>1808.61</v>
      </c>
      <c r="J63" s="61" t="n">
        <f aca="false">SUM(K63:L63)</f>
        <v>3635.306</v>
      </c>
      <c r="K63" s="61" t="n">
        <v>1817.653</v>
      </c>
      <c r="L63" s="61" t="n">
        <f aca="false">'поселения_2019 год'!T6</f>
        <v>1817.653</v>
      </c>
      <c r="M63" s="61" t="n">
        <f aca="false">SUM(N63:O63)</f>
        <v>3671.66</v>
      </c>
      <c r="N63" s="61" t="n">
        <v>1835.83</v>
      </c>
      <c r="O63" s="61" t="n">
        <f aca="false">'поселения_2020 год'!T6</f>
        <v>1835.83</v>
      </c>
    </row>
    <row r="64" s="46" customFormat="true" ht="60" hidden="false" customHeight="false" outlineLevel="0" collapsed="false">
      <c r="A64" s="56" t="s">
        <v>127</v>
      </c>
      <c r="B64" s="69" t="s">
        <v>128</v>
      </c>
      <c r="C64" s="54" t="n">
        <f aca="false">SUM(C65:C68)</f>
        <v>0</v>
      </c>
      <c r="D64" s="54" t="n">
        <f aca="false">SUM(D65:D68)</f>
        <v>0</v>
      </c>
      <c r="E64" s="54" t="n">
        <f aca="false">SUM(E65:E68)</f>
        <v>0</v>
      </c>
      <c r="F64" s="54" t="n">
        <f aca="false">SUM(F65:F68)</f>
        <v>0</v>
      </c>
      <c r="G64" s="54" t="n">
        <f aca="false">SUM(G65:G68)</f>
        <v>0</v>
      </c>
      <c r="H64" s="54" t="n">
        <f aca="false">SUM(H65:H68)</f>
        <v>0</v>
      </c>
      <c r="I64" s="54" t="n">
        <f aca="false">SUM(I65:I68)</f>
        <v>0</v>
      </c>
      <c r="J64" s="54" t="n">
        <f aca="false">SUM(J65:J68)</f>
        <v>0</v>
      </c>
      <c r="K64" s="54" t="n">
        <f aca="false">SUM(K65:K68)</f>
        <v>0</v>
      </c>
      <c r="L64" s="54" t="n">
        <f aca="false">SUM(L65:L68)</f>
        <v>0</v>
      </c>
      <c r="M64" s="54" t="n">
        <f aca="false">SUM(M65:M68)</f>
        <v>0</v>
      </c>
      <c r="N64" s="54" t="n">
        <f aca="false">SUM(N65:N68)</f>
        <v>0</v>
      </c>
      <c r="O64" s="54" t="n">
        <f aca="false">SUM(O65:O68)</f>
        <v>0</v>
      </c>
    </row>
    <row r="65" s="24" customFormat="true" ht="45" hidden="false" customHeight="false" outlineLevel="0" collapsed="false">
      <c r="A65" s="58" t="s">
        <v>129</v>
      </c>
      <c r="B65" s="70" t="s">
        <v>130</v>
      </c>
      <c r="C65" s="60"/>
      <c r="D65" s="60"/>
      <c r="E65" s="60"/>
      <c r="F65" s="60"/>
      <c r="G65" s="61" t="n">
        <f aca="false">SUM(H65:I65)</f>
        <v>0</v>
      </c>
      <c r="H65" s="61"/>
      <c r="I65" s="61"/>
      <c r="J65" s="61" t="n">
        <f aca="false">SUM(K65:L65)</f>
        <v>0</v>
      </c>
      <c r="K65" s="61"/>
      <c r="L65" s="61"/>
      <c r="M65" s="61" t="n">
        <f aca="false">SUM(N65:O65)</f>
        <v>0</v>
      </c>
      <c r="N65" s="61"/>
      <c r="O65" s="61"/>
    </row>
    <row r="66" s="24" customFormat="true" ht="45" hidden="false" customHeight="false" outlineLevel="0" collapsed="false">
      <c r="A66" s="58" t="s">
        <v>131</v>
      </c>
      <c r="B66" s="70" t="s">
        <v>132</v>
      </c>
      <c r="C66" s="60"/>
      <c r="D66" s="60"/>
      <c r="E66" s="60"/>
      <c r="F66" s="60"/>
      <c r="G66" s="61" t="n">
        <f aca="false">SUM(H66:I66)</f>
        <v>0</v>
      </c>
      <c r="H66" s="61"/>
      <c r="I66" s="61"/>
      <c r="J66" s="61" t="n">
        <f aca="false">SUM(K66:L66)</f>
        <v>0</v>
      </c>
      <c r="K66" s="61"/>
      <c r="L66" s="61"/>
      <c r="M66" s="61" t="n">
        <f aca="false">SUM(N66:O66)</f>
        <v>0</v>
      </c>
      <c r="N66" s="61"/>
      <c r="O66" s="61"/>
    </row>
    <row r="67" s="24" customFormat="true" ht="45" hidden="false" customHeight="false" outlineLevel="0" collapsed="false">
      <c r="A67" s="58" t="s">
        <v>133</v>
      </c>
      <c r="B67" s="70" t="s">
        <v>134</v>
      </c>
      <c r="C67" s="60"/>
      <c r="D67" s="60"/>
      <c r="E67" s="60"/>
      <c r="F67" s="60"/>
      <c r="G67" s="61" t="n">
        <f aca="false">SUM(H67:I67)</f>
        <v>0</v>
      </c>
      <c r="H67" s="61"/>
      <c r="I67" s="61"/>
      <c r="J67" s="61" t="n">
        <f aca="false">SUM(K67:L67)</f>
        <v>0</v>
      </c>
      <c r="K67" s="61"/>
      <c r="L67" s="61"/>
      <c r="M67" s="61" t="n">
        <f aca="false">SUM(N67:O67)</f>
        <v>0</v>
      </c>
      <c r="N67" s="61"/>
      <c r="O67" s="61"/>
    </row>
    <row r="68" s="24" customFormat="true" ht="45" hidden="false" customHeight="false" outlineLevel="0" collapsed="false">
      <c r="A68" s="58" t="s">
        <v>135</v>
      </c>
      <c r="B68" s="70" t="s">
        <v>136</v>
      </c>
      <c r="C68" s="60"/>
      <c r="D68" s="60"/>
      <c r="E68" s="60"/>
      <c r="F68" s="60"/>
      <c r="G68" s="61" t="n">
        <f aca="false">SUM(H68:I68)</f>
        <v>0</v>
      </c>
      <c r="H68" s="61"/>
      <c r="I68" s="61"/>
      <c r="J68" s="61" t="n">
        <f aca="false">SUM(K68:L68)</f>
        <v>0</v>
      </c>
      <c r="K68" s="61"/>
      <c r="L68" s="61"/>
      <c r="M68" s="61" t="n">
        <f aca="false">SUM(N68:O68)</f>
        <v>0</v>
      </c>
      <c r="N68" s="61"/>
      <c r="O68" s="61"/>
    </row>
    <row r="69" s="55" customFormat="true" ht="60" hidden="false" customHeight="false" outlineLevel="0" collapsed="false">
      <c r="A69" s="56" t="s">
        <v>137</v>
      </c>
      <c r="B69" s="52" t="s">
        <v>138</v>
      </c>
      <c r="C69" s="54" t="n">
        <f aca="false">SUM(C70:C73)</f>
        <v>347.56101</v>
      </c>
      <c r="D69" s="54" t="n">
        <f aca="false">SUM(D70:D73)</f>
        <v>86</v>
      </c>
      <c r="E69" s="54" t="n">
        <f aca="false">SUM(E70:E73)</f>
        <v>40</v>
      </c>
      <c r="F69" s="54" t="n">
        <f aca="false">SUM(F70:F73)</f>
        <v>296</v>
      </c>
      <c r="G69" s="54" t="n">
        <f aca="false">SUM(G70:G73)</f>
        <v>291</v>
      </c>
      <c r="H69" s="54" t="n">
        <f aca="false">SUM(H70:H73)</f>
        <v>0</v>
      </c>
      <c r="I69" s="54" t="n">
        <f aca="false">SUM(I70:I73)</f>
        <v>291</v>
      </c>
      <c r="J69" s="54" t="n">
        <f aca="false">SUM(J70:J73)</f>
        <v>286</v>
      </c>
      <c r="K69" s="54" t="n">
        <f aca="false">SUM(K70:K73)</f>
        <v>0</v>
      </c>
      <c r="L69" s="54" t="n">
        <f aca="false">SUM(L70:L73)</f>
        <v>286</v>
      </c>
      <c r="M69" s="54" t="n">
        <f aca="false">SUM(M70:M73)</f>
        <v>281</v>
      </c>
      <c r="N69" s="54" t="n">
        <f aca="false">SUM(N70:N73)</f>
        <v>0</v>
      </c>
      <c r="O69" s="54" t="n">
        <f aca="false">SUM(O70:O73)</f>
        <v>281</v>
      </c>
    </row>
    <row r="70" s="24" customFormat="true" ht="45" hidden="false" customHeight="false" outlineLevel="0" collapsed="false">
      <c r="A70" s="58" t="s">
        <v>139</v>
      </c>
      <c r="B70" s="59" t="s">
        <v>140</v>
      </c>
      <c r="C70" s="60"/>
      <c r="D70" s="60"/>
      <c r="E70" s="60"/>
      <c r="F70" s="60"/>
      <c r="G70" s="61" t="n">
        <f aca="false">SUM(H70:I70)</f>
        <v>0</v>
      </c>
      <c r="H70" s="61"/>
      <c r="I70" s="61"/>
      <c r="J70" s="61" t="n">
        <f aca="false">SUM(K70:L70)</f>
        <v>0</v>
      </c>
      <c r="K70" s="61"/>
      <c r="L70" s="61"/>
      <c r="M70" s="61" t="n">
        <f aca="false">SUM(N70:O70)</f>
        <v>0</v>
      </c>
      <c r="N70" s="61"/>
      <c r="O70" s="61"/>
    </row>
    <row r="71" s="24" customFormat="true" ht="45" hidden="false" customHeight="false" outlineLevel="0" collapsed="false">
      <c r="A71" s="58" t="s">
        <v>141</v>
      </c>
      <c r="B71" s="59" t="s">
        <v>142</v>
      </c>
      <c r="C71" s="60"/>
      <c r="D71" s="60"/>
      <c r="E71" s="60"/>
      <c r="F71" s="60"/>
      <c r="G71" s="61" t="n">
        <f aca="false">SUM(H71:I71)</f>
        <v>0</v>
      </c>
      <c r="H71" s="61"/>
      <c r="I71" s="61"/>
      <c r="J71" s="61" t="n">
        <f aca="false">SUM(K71:L71)</f>
        <v>0</v>
      </c>
      <c r="K71" s="61"/>
      <c r="L71" s="61"/>
      <c r="M71" s="61" t="n">
        <f aca="false">SUM(N71:O71)</f>
        <v>0</v>
      </c>
      <c r="N71" s="61"/>
      <c r="O71" s="61"/>
    </row>
    <row r="72" s="24" customFormat="true" ht="45" hidden="false" customHeight="false" outlineLevel="0" collapsed="false">
      <c r="A72" s="58" t="s">
        <v>143</v>
      </c>
      <c r="B72" s="59" t="s">
        <v>144</v>
      </c>
      <c r="C72" s="60" t="n">
        <v>108.4</v>
      </c>
      <c r="D72" s="60" t="n">
        <v>56</v>
      </c>
      <c r="E72" s="60" t="n">
        <v>40</v>
      </c>
      <c r="F72" s="60" t="n">
        <f aca="false">'поселения_2017 год '!U6</f>
        <v>96</v>
      </c>
      <c r="G72" s="61" t="n">
        <f aca="false">SUM(H72:I72)</f>
        <v>96</v>
      </c>
      <c r="H72" s="61"/>
      <c r="I72" s="61" t="n">
        <f aca="false">'поселения_2018 год  '!U6</f>
        <v>96</v>
      </c>
      <c r="J72" s="61" t="n">
        <f aca="false">SUM(K72:L72)</f>
        <v>96</v>
      </c>
      <c r="K72" s="61"/>
      <c r="L72" s="61" t="n">
        <f aca="false">'поселения_2019 год'!U6</f>
        <v>96</v>
      </c>
      <c r="M72" s="61" t="n">
        <f aca="false">SUM(N72:O72)</f>
        <v>96</v>
      </c>
      <c r="N72" s="61"/>
      <c r="O72" s="61" t="n">
        <f aca="false">'поселения_2020 год'!U6</f>
        <v>96</v>
      </c>
    </row>
    <row r="73" s="24" customFormat="true" ht="45" hidden="false" customHeight="false" outlineLevel="0" collapsed="false">
      <c r="A73" s="58" t="s">
        <v>145</v>
      </c>
      <c r="B73" s="59" t="s">
        <v>146</v>
      </c>
      <c r="C73" s="60" t="n">
        <v>239.16101</v>
      </c>
      <c r="D73" s="60" t="n">
        <v>30</v>
      </c>
      <c r="E73" s="60" t="n">
        <v>0</v>
      </c>
      <c r="F73" s="60" t="n">
        <f aca="false">'поселения_2017 год '!V6</f>
        <v>200</v>
      </c>
      <c r="G73" s="61" t="n">
        <f aca="false">SUM(H73:I73)</f>
        <v>195</v>
      </c>
      <c r="H73" s="61"/>
      <c r="I73" s="61" t="n">
        <f aca="false">'поселения_2018 год  '!V6</f>
        <v>195</v>
      </c>
      <c r="J73" s="61" t="n">
        <f aca="false">SUM(K73:L73)</f>
        <v>190</v>
      </c>
      <c r="K73" s="61"/>
      <c r="L73" s="61" t="n">
        <f aca="false">'поселения_2019 год'!V6</f>
        <v>190</v>
      </c>
      <c r="M73" s="61" t="n">
        <f aca="false">SUM(N73:O73)</f>
        <v>185</v>
      </c>
      <c r="N73" s="61"/>
      <c r="O73" s="61" t="n">
        <f aca="false">'поселения_2020 год'!V6</f>
        <v>185</v>
      </c>
    </row>
    <row r="74" s="55" customFormat="true" ht="36" hidden="false" customHeight="false" outlineLevel="0" collapsed="false">
      <c r="A74" s="16" t="s">
        <v>147</v>
      </c>
      <c r="B74" s="52" t="s">
        <v>148</v>
      </c>
      <c r="C74" s="54" t="n">
        <f aca="false">SUM(C75:C78)</f>
        <v>0</v>
      </c>
      <c r="D74" s="54" t="n">
        <f aca="false">SUM(D75:D78)</f>
        <v>0</v>
      </c>
      <c r="E74" s="54" t="n">
        <f aca="false">SUM(E75:E78)</f>
        <v>0</v>
      </c>
      <c r="F74" s="54" t="n">
        <f aca="false">SUM(F75:F78)</f>
        <v>0</v>
      </c>
      <c r="G74" s="54" t="n">
        <f aca="false">SUM(G75:G78)</f>
        <v>0</v>
      </c>
      <c r="H74" s="54" t="n">
        <f aca="false">SUM(H75:H78)</f>
        <v>0</v>
      </c>
      <c r="I74" s="54" t="n">
        <f aca="false">SUM(I75:I78)</f>
        <v>0</v>
      </c>
      <c r="J74" s="54" t="n">
        <f aca="false">SUM(J75:J78)</f>
        <v>0</v>
      </c>
      <c r="K74" s="54" t="n">
        <f aca="false">SUM(K75:K78)</f>
        <v>0</v>
      </c>
      <c r="L74" s="54" t="n">
        <f aca="false">SUM(L75:L78)</f>
        <v>0</v>
      </c>
      <c r="M74" s="54" t="n">
        <f aca="false">SUM(M75:M78)</f>
        <v>0</v>
      </c>
      <c r="N74" s="54" t="n">
        <f aca="false">SUM(N75:N78)</f>
        <v>0</v>
      </c>
      <c r="O74" s="54" t="n">
        <f aca="false">SUM(O75:O78)</f>
        <v>0</v>
      </c>
    </row>
    <row r="75" s="24" customFormat="true" ht="22.5" hidden="false" customHeight="false" outlineLevel="0" collapsed="false">
      <c r="A75" s="58" t="s">
        <v>149</v>
      </c>
      <c r="B75" s="59" t="s">
        <v>150</v>
      </c>
      <c r="C75" s="60"/>
      <c r="D75" s="60"/>
      <c r="E75" s="60"/>
      <c r="F75" s="60"/>
      <c r="G75" s="61" t="n">
        <f aca="false">SUM(H75:I75)</f>
        <v>0</v>
      </c>
      <c r="H75" s="61"/>
      <c r="I75" s="61"/>
      <c r="J75" s="61" t="n">
        <f aca="false">SUM(K75:L75)</f>
        <v>0</v>
      </c>
      <c r="K75" s="61"/>
      <c r="L75" s="61"/>
      <c r="M75" s="61" t="n">
        <f aca="false">SUM(N75:O75)</f>
        <v>0</v>
      </c>
      <c r="N75" s="61"/>
      <c r="O75" s="61"/>
    </row>
    <row r="76" s="24" customFormat="true" ht="22.5" hidden="false" customHeight="false" outlineLevel="0" collapsed="false">
      <c r="A76" s="58" t="s">
        <v>151</v>
      </c>
      <c r="B76" s="59" t="s">
        <v>152</v>
      </c>
      <c r="C76" s="60"/>
      <c r="D76" s="60"/>
      <c r="E76" s="60"/>
      <c r="F76" s="60"/>
      <c r="G76" s="61" t="n">
        <f aca="false">SUM(H76:I76)</f>
        <v>0</v>
      </c>
      <c r="H76" s="61"/>
      <c r="I76" s="61"/>
      <c r="J76" s="61" t="n">
        <f aca="false">SUM(K76:L76)</f>
        <v>0</v>
      </c>
      <c r="K76" s="61"/>
      <c r="L76" s="61"/>
      <c r="M76" s="61" t="n">
        <f aca="false">SUM(N76:O76)</f>
        <v>0</v>
      </c>
      <c r="N76" s="61"/>
      <c r="O76" s="61"/>
    </row>
    <row r="77" s="24" customFormat="true" ht="22.5" hidden="false" customHeight="false" outlineLevel="0" collapsed="false">
      <c r="A77" s="58" t="s">
        <v>153</v>
      </c>
      <c r="B77" s="59" t="s">
        <v>154</v>
      </c>
      <c r="C77" s="60"/>
      <c r="D77" s="60"/>
      <c r="E77" s="60"/>
      <c r="F77" s="60"/>
      <c r="G77" s="61" t="n">
        <f aca="false">SUM(H77:I77)</f>
        <v>0</v>
      </c>
      <c r="H77" s="61"/>
      <c r="I77" s="61"/>
      <c r="J77" s="61" t="n">
        <f aca="false">SUM(K77:L77)</f>
        <v>0</v>
      </c>
      <c r="K77" s="61"/>
      <c r="L77" s="61"/>
      <c r="M77" s="61" t="n">
        <f aca="false">SUM(N77:O77)</f>
        <v>0</v>
      </c>
      <c r="N77" s="61"/>
      <c r="O77" s="61"/>
    </row>
    <row r="78" s="24" customFormat="true" ht="22.5" hidden="false" customHeight="false" outlineLevel="0" collapsed="false">
      <c r="A78" s="58" t="s">
        <v>155</v>
      </c>
      <c r="B78" s="59" t="s">
        <v>156</v>
      </c>
      <c r="C78" s="60"/>
      <c r="D78" s="60"/>
      <c r="E78" s="60"/>
      <c r="F78" s="60"/>
      <c r="G78" s="61" t="n">
        <f aca="false">SUM(H78:I78)</f>
        <v>0</v>
      </c>
      <c r="H78" s="61"/>
      <c r="I78" s="61"/>
      <c r="J78" s="61" t="n">
        <f aca="false">SUM(K78:L78)</f>
        <v>0</v>
      </c>
      <c r="K78" s="61"/>
      <c r="L78" s="61"/>
      <c r="M78" s="61" t="n">
        <f aca="false">SUM(N78:O78)</f>
        <v>0</v>
      </c>
      <c r="N78" s="61"/>
      <c r="O78" s="61"/>
    </row>
    <row r="79" s="55" customFormat="true" ht="24" hidden="false" customHeight="false" outlineLevel="0" collapsed="false">
      <c r="A79" s="38" t="s">
        <v>157</v>
      </c>
      <c r="B79" s="67" t="s">
        <v>158</v>
      </c>
      <c r="C79" s="68" t="n">
        <f aca="false">C80</f>
        <v>0</v>
      </c>
      <c r="D79" s="68" t="n">
        <f aca="false">D80</f>
        <v>0</v>
      </c>
      <c r="E79" s="68" t="n">
        <f aca="false">E80</f>
        <v>0</v>
      </c>
      <c r="F79" s="68" t="n">
        <f aca="false">F80</f>
        <v>0</v>
      </c>
      <c r="G79" s="68" t="n">
        <f aca="false">G80</f>
        <v>0</v>
      </c>
      <c r="H79" s="68" t="n">
        <f aca="false">H80</f>
        <v>0</v>
      </c>
      <c r="I79" s="68" t="n">
        <f aca="false">I80</f>
        <v>0</v>
      </c>
      <c r="J79" s="68" t="n">
        <f aca="false">J80</f>
        <v>0</v>
      </c>
      <c r="K79" s="68" t="n">
        <f aca="false">K80</f>
        <v>0</v>
      </c>
      <c r="L79" s="68" t="n">
        <f aca="false">L80</f>
        <v>0</v>
      </c>
      <c r="M79" s="68" t="n">
        <f aca="false">M80</f>
        <v>0</v>
      </c>
      <c r="N79" s="68" t="n">
        <f aca="false">N80</f>
        <v>0</v>
      </c>
      <c r="O79" s="68" t="n">
        <f aca="false">O80</f>
        <v>0</v>
      </c>
    </row>
    <row r="80" s="55" customFormat="true" ht="36" hidden="false" customHeight="false" outlineLevel="0" collapsed="false">
      <c r="A80" s="56" t="s">
        <v>159</v>
      </c>
      <c r="B80" s="52" t="s">
        <v>160</v>
      </c>
      <c r="C80" s="53"/>
      <c r="D80" s="53"/>
      <c r="E80" s="53"/>
      <c r="F80" s="53"/>
      <c r="G80" s="54" t="n">
        <f aca="false">SUM(G81:G84)</f>
        <v>0</v>
      </c>
      <c r="H80" s="54" t="n">
        <f aca="false">SUM(H81:H84)</f>
        <v>0</v>
      </c>
      <c r="I80" s="54" t="n">
        <f aca="false">SUM(I81:I84)</f>
        <v>0</v>
      </c>
      <c r="J80" s="54" t="n">
        <f aca="false">SUM(J81:J84)</f>
        <v>0</v>
      </c>
      <c r="K80" s="54" t="n">
        <f aca="false">SUM(K81:K84)</f>
        <v>0</v>
      </c>
      <c r="L80" s="54" t="n">
        <f aca="false">SUM(L81:L84)</f>
        <v>0</v>
      </c>
      <c r="M80" s="54" t="n">
        <f aca="false">SUM(M81:M84)</f>
        <v>0</v>
      </c>
      <c r="N80" s="54" t="n">
        <f aca="false">SUM(N81:N84)</f>
        <v>0</v>
      </c>
      <c r="O80" s="54" t="n">
        <f aca="false">SUM(O81:O84)</f>
        <v>0</v>
      </c>
    </row>
    <row r="81" s="32" customFormat="true" ht="33.75" hidden="false" customHeight="false" outlineLevel="0" collapsed="false">
      <c r="A81" s="58" t="s">
        <v>161</v>
      </c>
      <c r="B81" s="59" t="s">
        <v>162</v>
      </c>
      <c r="C81" s="60"/>
      <c r="D81" s="60"/>
      <c r="E81" s="60"/>
      <c r="F81" s="60"/>
      <c r="G81" s="61" t="n">
        <f aca="false">SUM(H81:I81)</f>
        <v>0</v>
      </c>
      <c r="H81" s="61"/>
      <c r="I81" s="61"/>
      <c r="J81" s="61" t="n">
        <f aca="false">SUM(K81:L81)</f>
        <v>0</v>
      </c>
      <c r="K81" s="61"/>
      <c r="L81" s="61"/>
      <c r="M81" s="61" t="n">
        <f aca="false">SUM(N81:O81)</f>
        <v>0</v>
      </c>
      <c r="N81" s="61"/>
      <c r="O81" s="61"/>
    </row>
    <row r="82" s="32" customFormat="true" ht="33.75" hidden="false" customHeight="false" outlineLevel="0" collapsed="false">
      <c r="A82" s="58" t="s">
        <v>163</v>
      </c>
      <c r="B82" s="59" t="s">
        <v>164</v>
      </c>
      <c r="C82" s="60"/>
      <c r="D82" s="60"/>
      <c r="E82" s="60"/>
      <c r="F82" s="60"/>
      <c r="G82" s="61" t="n">
        <f aca="false">SUM(H82:I82)</f>
        <v>0</v>
      </c>
      <c r="H82" s="61"/>
      <c r="I82" s="61"/>
      <c r="J82" s="61" t="n">
        <f aca="false">SUM(K82:L82)</f>
        <v>0</v>
      </c>
      <c r="K82" s="61"/>
      <c r="L82" s="61"/>
      <c r="M82" s="61" t="n">
        <f aca="false">SUM(N82:O82)</f>
        <v>0</v>
      </c>
      <c r="N82" s="61"/>
      <c r="O82" s="61"/>
    </row>
    <row r="83" s="32" customFormat="true" ht="33.75" hidden="false" customHeight="false" outlineLevel="0" collapsed="false">
      <c r="A83" s="58" t="s">
        <v>165</v>
      </c>
      <c r="B83" s="59" t="s">
        <v>166</v>
      </c>
      <c r="C83" s="60"/>
      <c r="D83" s="60"/>
      <c r="E83" s="60"/>
      <c r="F83" s="60"/>
      <c r="G83" s="61" t="n">
        <f aca="false">SUM(H83:I83)</f>
        <v>0</v>
      </c>
      <c r="H83" s="61"/>
      <c r="I83" s="61"/>
      <c r="J83" s="61" t="n">
        <f aca="false">SUM(K83:L83)</f>
        <v>0</v>
      </c>
      <c r="K83" s="61"/>
      <c r="L83" s="61"/>
      <c r="M83" s="61" t="n">
        <f aca="false">SUM(N83:O83)</f>
        <v>0</v>
      </c>
      <c r="N83" s="61"/>
      <c r="O83" s="61"/>
    </row>
    <row r="84" s="32" customFormat="true" ht="33.75" hidden="false" customHeight="false" outlineLevel="0" collapsed="false">
      <c r="A84" s="58" t="s">
        <v>167</v>
      </c>
      <c r="B84" s="59" t="s">
        <v>168</v>
      </c>
      <c r="C84" s="60"/>
      <c r="D84" s="60"/>
      <c r="E84" s="60"/>
      <c r="F84" s="60"/>
      <c r="G84" s="61" t="n">
        <f aca="false">SUM(H84:I84)</f>
        <v>0</v>
      </c>
      <c r="H84" s="61"/>
      <c r="I84" s="61"/>
      <c r="J84" s="61" t="n">
        <f aca="false">SUM(K84:L84)</f>
        <v>0</v>
      </c>
      <c r="K84" s="61"/>
      <c r="L84" s="61"/>
      <c r="M84" s="61" t="n">
        <f aca="false">SUM(N84:O84)</f>
        <v>0</v>
      </c>
      <c r="N84" s="61"/>
      <c r="O84" s="61"/>
    </row>
    <row r="85" s="55" customFormat="true" ht="64.5" hidden="false" customHeight="true" outlineLevel="0" collapsed="false">
      <c r="A85" s="38" t="s">
        <v>169</v>
      </c>
      <c r="B85" s="67" t="s">
        <v>170</v>
      </c>
      <c r="C85" s="68"/>
      <c r="D85" s="68"/>
      <c r="E85" s="68"/>
      <c r="F85" s="68"/>
      <c r="G85" s="68" t="n">
        <f aca="false">SUM(H85:I85)</f>
        <v>0</v>
      </c>
      <c r="H85" s="68"/>
      <c r="I85" s="68"/>
      <c r="J85" s="68" t="n">
        <f aca="false">SUM(K85:L85)</f>
        <v>0</v>
      </c>
      <c r="K85" s="68"/>
      <c r="L85" s="68"/>
      <c r="M85" s="68" t="n">
        <f aca="false">SUM(N85:O85)</f>
        <v>0</v>
      </c>
      <c r="N85" s="68"/>
      <c r="O85" s="68"/>
    </row>
    <row r="86" s="55" customFormat="true" ht="60" hidden="false" customHeight="false" outlineLevel="0" collapsed="false">
      <c r="A86" s="38" t="s">
        <v>171</v>
      </c>
      <c r="B86" s="67" t="s">
        <v>172</v>
      </c>
      <c r="C86" s="68" t="n">
        <f aca="false">SUM(C87:C90)</f>
        <v>1429.05244</v>
      </c>
      <c r="D86" s="68" t="n">
        <f aca="false">SUM(D87:D90)</f>
        <v>1644.8</v>
      </c>
      <c r="E86" s="68" t="n">
        <f aca="false">SUM(E87:E90)</f>
        <v>411.45711</v>
      </c>
      <c r="F86" s="68" t="n">
        <f aca="false">SUM(F87:F90)</f>
        <v>1466.79</v>
      </c>
      <c r="G86" s="68" t="n">
        <f aca="false">SUM(G87:G90)</f>
        <v>1225.367</v>
      </c>
      <c r="H86" s="68" t="n">
        <f aca="false">SUM(H87:H90)</f>
        <v>850.367</v>
      </c>
      <c r="I86" s="68" t="n">
        <f aca="false">SUM(I87:I90)</f>
        <v>375</v>
      </c>
      <c r="J86" s="68" t="n">
        <f aca="false">SUM(J87:J90)</f>
        <v>1220.367</v>
      </c>
      <c r="K86" s="68" t="n">
        <f aca="false">SUM(K87:K90)</f>
        <v>850.367</v>
      </c>
      <c r="L86" s="68" t="n">
        <f aca="false">SUM(L87:L90)</f>
        <v>370</v>
      </c>
      <c r="M86" s="68" t="n">
        <f aca="false">SUM(M87:M90)</f>
        <v>1215.367</v>
      </c>
      <c r="N86" s="68" t="n">
        <f aca="false">SUM(N87:N90)</f>
        <v>850.367</v>
      </c>
      <c r="O86" s="68" t="n">
        <f aca="false">SUM(O87:O90)</f>
        <v>365</v>
      </c>
    </row>
    <row r="87" s="24" customFormat="true" ht="45" hidden="false" customHeight="false" outlineLevel="0" collapsed="false">
      <c r="A87" s="58" t="s">
        <v>173</v>
      </c>
      <c r="B87" s="59" t="s">
        <v>174</v>
      </c>
      <c r="C87" s="60"/>
      <c r="D87" s="60"/>
      <c r="E87" s="60"/>
      <c r="F87" s="60"/>
      <c r="G87" s="61" t="n">
        <f aca="false">SUM(H87:I87)</f>
        <v>0</v>
      </c>
      <c r="H87" s="61"/>
      <c r="I87" s="61"/>
      <c r="J87" s="61" t="n">
        <f aca="false">SUM(K87:L87)</f>
        <v>0</v>
      </c>
      <c r="K87" s="61"/>
      <c r="L87" s="61"/>
      <c r="M87" s="61" t="n">
        <f aca="false">SUM(N87:O87)</f>
        <v>0</v>
      </c>
      <c r="N87" s="61"/>
      <c r="O87" s="61"/>
    </row>
    <row r="88" s="24" customFormat="true" ht="45" hidden="false" customHeight="false" outlineLevel="0" collapsed="false">
      <c r="A88" s="58" t="s">
        <v>175</v>
      </c>
      <c r="B88" s="71" t="s">
        <v>176</v>
      </c>
      <c r="C88" s="60" t="n">
        <v>1380.40056</v>
      </c>
      <c r="D88" s="60" t="n">
        <v>1294.8</v>
      </c>
      <c r="E88" s="60" t="n">
        <v>301.27384</v>
      </c>
      <c r="F88" s="60" t="n">
        <v>1228.09</v>
      </c>
      <c r="G88" s="61" t="n">
        <f aca="false">SUM(H88:I88)</f>
        <v>850.367</v>
      </c>
      <c r="H88" s="61" t="n">
        <v>850.367</v>
      </c>
      <c r="I88" s="61"/>
      <c r="J88" s="61" t="n">
        <f aca="false">SUM(K88:L88)</f>
        <v>850.367</v>
      </c>
      <c r="K88" s="61" t="n">
        <v>850.367</v>
      </c>
      <c r="L88" s="61"/>
      <c r="M88" s="61" t="n">
        <f aca="false">SUM(N88:O88)</f>
        <v>850.367</v>
      </c>
      <c r="N88" s="61" t="n">
        <v>850.367</v>
      </c>
      <c r="O88" s="61"/>
    </row>
    <row r="89" s="24" customFormat="true" ht="45" hidden="false" customHeight="false" outlineLevel="0" collapsed="false">
      <c r="A89" s="58" t="s">
        <v>177</v>
      </c>
      <c r="B89" s="71" t="s">
        <v>178</v>
      </c>
      <c r="C89" s="60"/>
      <c r="D89" s="60"/>
      <c r="E89" s="60"/>
      <c r="F89" s="60"/>
      <c r="G89" s="61" t="n">
        <f aca="false">SUM(H89:I89)</f>
        <v>0</v>
      </c>
      <c r="H89" s="61"/>
      <c r="I89" s="61"/>
      <c r="J89" s="61" t="n">
        <f aca="false">SUM(K89:L89)</f>
        <v>0</v>
      </c>
      <c r="K89" s="61"/>
      <c r="L89" s="61"/>
      <c r="M89" s="61" t="n">
        <f aca="false">SUM(N89:O89)</f>
        <v>0</v>
      </c>
      <c r="N89" s="61"/>
      <c r="O89" s="61"/>
    </row>
    <row r="90" s="24" customFormat="true" ht="45" hidden="false" customHeight="false" outlineLevel="0" collapsed="false">
      <c r="A90" s="58" t="s">
        <v>179</v>
      </c>
      <c r="B90" s="71" t="s">
        <v>180</v>
      </c>
      <c r="C90" s="60" t="n">
        <v>48.65188</v>
      </c>
      <c r="D90" s="60" t="n">
        <v>350</v>
      </c>
      <c r="E90" s="60" t="n">
        <v>110.18327</v>
      </c>
      <c r="F90" s="60" t="n">
        <f aca="false">'поселения_2017 год '!X6</f>
        <v>238.7</v>
      </c>
      <c r="G90" s="61" t="n">
        <f aca="false">SUM(H90:I90)</f>
        <v>375</v>
      </c>
      <c r="H90" s="61"/>
      <c r="I90" s="61" t="n">
        <f aca="false">'поселения_2018 год  '!X6</f>
        <v>375</v>
      </c>
      <c r="J90" s="61" t="n">
        <f aca="false">SUM(K90:L90)</f>
        <v>370</v>
      </c>
      <c r="K90" s="61"/>
      <c r="L90" s="61" t="n">
        <f aca="false">'поселения_2019 год'!X6</f>
        <v>370</v>
      </c>
      <c r="M90" s="61" t="n">
        <f aca="false">SUM(N90:O90)</f>
        <v>365</v>
      </c>
      <c r="N90" s="61"/>
      <c r="O90" s="61" t="n">
        <f aca="false">'поселения_2020 год'!X6</f>
        <v>365</v>
      </c>
    </row>
    <row r="91" s="28" customFormat="true" ht="25.5" hidden="false" customHeight="false" outlineLevel="0" collapsed="false">
      <c r="A91" s="33" t="s">
        <v>181</v>
      </c>
      <c r="B91" s="34" t="s">
        <v>182</v>
      </c>
      <c r="C91" s="35" t="n">
        <f aca="false">SUM(C92:C93)</f>
        <v>1462.93142</v>
      </c>
      <c r="D91" s="35" t="n">
        <f aca="false">SUM(D92:D93)</f>
        <v>996.3</v>
      </c>
      <c r="E91" s="35" t="n">
        <f aca="false">SUM(E92:E93)</f>
        <v>288.79159</v>
      </c>
      <c r="F91" s="35" t="n">
        <f aca="false">SUM(F92:F93)</f>
        <v>996.3</v>
      </c>
      <c r="G91" s="35" t="n">
        <f aca="false">SUM(G92:G93)</f>
        <v>539.1</v>
      </c>
      <c r="H91" s="35" t="n">
        <f aca="false">SUM(H92:H93)</f>
        <v>539.1</v>
      </c>
      <c r="I91" s="35" t="n">
        <f aca="false">SUM(I92:I93)</f>
        <v>0</v>
      </c>
      <c r="J91" s="35" t="n">
        <f aca="false">SUM(J92:J93)</f>
        <v>562.8</v>
      </c>
      <c r="K91" s="35" t="n">
        <f aca="false">SUM(K92:K93)</f>
        <v>562.8</v>
      </c>
      <c r="L91" s="35" t="n">
        <f aca="false">SUM(L92:L93)</f>
        <v>0</v>
      </c>
      <c r="M91" s="35" t="n">
        <f aca="false">SUM(M92:M93)</f>
        <v>562.8</v>
      </c>
      <c r="N91" s="35" t="n">
        <f aca="false">SUM(N92:N93)</f>
        <v>562.8</v>
      </c>
      <c r="O91" s="35" t="n">
        <f aca="false">SUM(O92:O93)</f>
        <v>0</v>
      </c>
    </row>
    <row r="92" s="55" customFormat="true" ht="12" hidden="false" customHeight="false" outlineLevel="0" collapsed="false">
      <c r="A92" s="56" t="s">
        <v>183</v>
      </c>
      <c r="B92" s="52" t="s">
        <v>184</v>
      </c>
      <c r="C92" s="53" t="n">
        <v>1462.93142</v>
      </c>
      <c r="D92" s="53" t="n">
        <v>996.3</v>
      </c>
      <c r="E92" s="53" t="n">
        <v>288.79159</v>
      </c>
      <c r="F92" s="53" t="n">
        <v>996.3</v>
      </c>
      <c r="G92" s="54" t="n">
        <f aca="false">SUM(H92:I92)</f>
        <v>539.1</v>
      </c>
      <c r="H92" s="54" t="n">
        <v>539.1</v>
      </c>
      <c r="I92" s="54"/>
      <c r="J92" s="54" t="n">
        <f aca="false">SUM(K92:L92)</f>
        <v>562.8</v>
      </c>
      <c r="K92" s="54" t="n">
        <v>562.8</v>
      </c>
      <c r="L92" s="54"/>
      <c r="M92" s="54" t="n">
        <f aca="false">SUM(N92:O92)</f>
        <v>562.8</v>
      </c>
      <c r="N92" s="54" t="n">
        <v>562.8</v>
      </c>
      <c r="O92" s="54"/>
    </row>
    <row r="93" s="55" customFormat="true" ht="12" hidden="false" customHeight="false" outlineLevel="0" collapsed="false">
      <c r="A93" s="56" t="s">
        <v>185</v>
      </c>
      <c r="B93" s="52" t="s">
        <v>186</v>
      </c>
      <c r="C93" s="53" t="n">
        <f aca="false">SUM(C94:C97)</f>
        <v>0</v>
      </c>
      <c r="D93" s="53" t="n">
        <f aca="false">SUM(D94:D97)</f>
        <v>0</v>
      </c>
      <c r="E93" s="53" t="n">
        <f aca="false">SUM(E94:E97)</f>
        <v>0</v>
      </c>
      <c r="F93" s="53" t="n">
        <f aca="false">SUM(F94:F97)</f>
        <v>0</v>
      </c>
      <c r="G93" s="53" t="n">
        <f aca="false">SUM(G94:G97)</f>
        <v>0</v>
      </c>
      <c r="H93" s="53" t="n">
        <f aca="false">SUM(H94:H97)</f>
        <v>0</v>
      </c>
      <c r="I93" s="53" t="n">
        <f aca="false">SUM(I94:I97)</f>
        <v>0</v>
      </c>
      <c r="J93" s="53" t="n">
        <f aca="false">SUM(J94:J97)</f>
        <v>0</v>
      </c>
      <c r="K93" s="53" t="n">
        <f aca="false">SUM(K94:K97)</f>
        <v>0</v>
      </c>
      <c r="L93" s="53" t="n">
        <f aca="false">SUM(L94:L97)</f>
        <v>0</v>
      </c>
      <c r="M93" s="53" t="n">
        <f aca="false">SUM(M94:M97)</f>
        <v>0</v>
      </c>
      <c r="N93" s="53" t="n">
        <f aca="false">SUM(N94:N97)</f>
        <v>0</v>
      </c>
      <c r="O93" s="53" t="n">
        <f aca="false">SUM(O94:O97)</f>
        <v>0</v>
      </c>
    </row>
    <row r="94" s="24" customFormat="true" ht="22.5" hidden="false" customHeight="false" outlineLevel="0" collapsed="false">
      <c r="A94" s="58" t="s">
        <v>187</v>
      </c>
      <c r="B94" s="59" t="s">
        <v>188</v>
      </c>
      <c r="C94" s="60"/>
      <c r="D94" s="60"/>
      <c r="E94" s="60"/>
      <c r="F94" s="60"/>
      <c r="G94" s="61" t="n">
        <f aca="false">SUM(H94:I94)</f>
        <v>0</v>
      </c>
      <c r="H94" s="61"/>
      <c r="I94" s="61"/>
      <c r="J94" s="61" t="n">
        <f aca="false">SUM(K94:L94)</f>
        <v>0</v>
      </c>
      <c r="K94" s="61"/>
      <c r="L94" s="61"/>
      <c r="M94" s="61" t="n">
        <f aca="false">SUM(N94:O94)</f>
        <v>0</v>
      </c>
      <c r="N94" s="61"/>
      <c r="O94" s="61"/>
    </row>
    <row r="95" s="24" customFormat="true" ht="22.5" hidden="false" customHeight="false" outlineLevel="0" collapsed="false">
      <c r="A95" s="58" t="s">
        <v>189</v>
      </c>
      <c r="B95" s="59" t="s">
        <v>190</v>
      </c>
      <c r="C95" s="60"/>
      <c r="D95" s="60"/>
      <c r="E95" s="60"/>
      <c r="F95" s="60"/>
      <c r="G95" s="61" t="n">
        <f aca="false">SUM(H95:I95)</f>
        <v>0</v>
      </c>
      <c r="H95" s="61"/>
      <c r="I95" s="61"/>
      <c r="J95" s="61" t="n">
        <f aca="false">SUM(K95:L95)</f>
        <v>0</v>
      </c>
      <c r="K95" s="61"/>
      <c r="L95" s="61"/>
      <c r="M95" s="61" t="n">
        <f aca="false">SUM(N95:O95)</f>
        <v>0</v>
      </c>
      <c r="N95" s="61"/>
      <c r="O95" s="61"/>
    </row>
    <row r="96" s="24" customFormat="true" ht="22.5" hidden="false" customHeight="false" outlineLevel="0" collapsed="false">
      <c r="A96" s="58" t="s">
        <v>191</v>
      </c>
      <c r="B96" s="59" t="s">
        <v>192</v>
      </c>
      <c r="C96" s="60"/>
      <c r="D96" s="60"/>
      <c r="E96" s="60"/>
      <c r="F96" s="60"/>
      <c r="G96" s="61" t="n">
        <f aca="false">SUM(H96:I96)</f>
        <v>0</v>
      </c>
      <c r="H96" s="61"/>
      <c r="I96" s="61"/>
      <c r="J96" s="61" t="n">
        <f aca="false">SUM(K96:L96)</f>
        <v>0</v>
      </c>
      <c r="K96" s="61"/>
      <c r="L96" s="61"/>
      <c r="M96" s="61" t="n">
        <f aca="false">SUM(N96:O96)</f>
        <v>0</v>
      </c>
      <c r="N96" s="61"/>
      <c r="O96" s="61"/>
    </row>
    <row r="97" s="24" customFormat="true" ht="22.5" hidden="false" customHeight="false" outlineLevel="0" collapsed="false">
      <c r="A97" s="58" t="s">
        <v>193</v>
      </c>
      <c r="B97" s="59" t="s">
        <v>192</v>
      </c>
      <c r="C97" s="60"/>
      <c r="D97" s="60"/>
      <c r="E97" s="60"/>
      <c r="F97" s="60"/>
      <c r="G97" s="61" t="n">
        <f aca="false">SUM(H97:I97)</f>
        <v>0</v>
      </c>
      <c r="H97" s="61"/>
      <c r="I97" s="61"/>
      <c r="J97" s="61" t="n">
        <f aca="false">SUM(K97:L97)</f>
        <v>0</v>
      </c>
      <c r="K97" s="61"/>
      <c r="L97" s="61"/>
      <c r="M97" s="61" t="n">
        <f aca="false">SUM(N97:O97)</f>
        <v>0</v>
      </c>
      <c r="N97" s="61"/>
      <c r="O97" s="61"/>
    </row>
    <row r="98" s="28" customFormat="true" ht="25.5" hidden="false" customHeight="false" outlineLevel="0" collapsed="false">
      <c r="A98" s="33" t="s">
        <v>194</v>
      </c>
      <c r="B98" s="34" t="s">
        <v>195</v>
      </c>
      <c r="C98" s="35" t="n">
        <f aca="false">SUM(C99,C104)</f>
        <v>988.33832</v>
      </c>
      <c r="D98" s="35" t="n">
        <f aca="false">SUM(D99,D104)</f>
        <v>1104.68259</v>
      </c>
      <c r="E98" s="35" t="n">
        <f aca="false">SUM(E99,E104)</f>
        <v>336.6023</v>
      </c>
      <c r="F98" s="35" t="n">
        <f aca="false">SUM(F99,F104)</f>
        <v>754.68259</v>
      </c>
      <c r="G98" s="35" t="n">
        <f aca="false">SUM(G99,G104)</f>
        <v>523.2</v>
      </c>
      <c r="H98" s="35" t="n">
        <f aca="false">SUM(H99,H104)</f>
        <v>0</v>
      </c>
      <c r="I98" s="35" t="n">
        <f aca="false">SUM(I99,I104)</f>
        <v>523.2</v>
      </c>
      <c r="J98" s="35" t="n">
        <f aca="false">SUM(J99,J104)</f>
        <v>528.3</v>
      </c>
      <c r="K98" s="35" t="n">
        <f aca="false">SUM(K99,K104)</f>
        <v>0</v>
      </c>
      <c r="L98" s="35" t="n">
        <f aca="false">SUM(L99,L104)</f>
        <v>528.3</v>
      </c>
      <c r="M98" s="35" t="n">
        <f aca="false">SUM(M99,M104)</f>
        <v>533.4</v>
      </c>
      <c r="N98" s="35" t="n">
        <f aca="false">SUM(N99,N104)</f>
        <v>0</v>
      </c>
      <c r="O98" s="35" t="n">
        <f aca="false">SUM(O99,O104)</f>
        <v>533.4</v>
      </c>
    </row>
    <row r="99" s="55" customFormat="true" ht="12" hidden="false" customHeight="false" outlineLevel="0" collapsed="false">
      <c r="A99" s="56" t="s">
        <v>196</v>
      </c>
      <c r="B99" s="52" t="s">
        <v>197</v>
      </c>
      <c r="C99" s="54" t="n">
        <f aca="false">SUM(C100:C103)</f>
        <v>864.753</v>
      </c>
      <c r="D99" s="54" t="n">
        <f aca="false">SUM(D100:D103)</f>
        <v>918.1</v>
      </c>
      <c r="E99" s="54" t="n">
        <f aca="false">SUM(E100:E103)</f>
        <v>151.64</v>
      </c>
      <c r="F99" s="54" t="n">
        <f aca="false">SUM(F100:F103)</f>
        <v>568.1</v>
      </c>
      <c r="G99" s="54" t="n">
        <f aca="false">SUM(G100:G103)</f>
        <v>523.2</v>
      </c>
      <c r="H99" s="54" t="n">
        <f aca="false">SUM(H100:H103)</f>
        <v>0</v>
      </c>
      <c r="I99" s="54" t="n">
        <f aca="false">SUM(I100:I103)</f>
        <v>523.2</v>
      </c>
      <c r="J99" s="54" t="n">
        <f aca="false">SUM(J100:J103)</f>
        <v>528.3</v>
      </c>
      <c r="K99" s="54" t="n">
        <f aca="false">SUM(K100:K103)</f>
        <v>0</v>
      </c>
      <c r="L99" s="54" t="n">
        <f aca="false">SUM(L100:L103)</f>
        <v>528.3</v>
      </c>
      <c r="M99" s="54" t="n">
        <f aca="false">SUM(M100:M103)</f>
        <v>533.4</v>
      </c>
      <c r="N99" s="54" t="n">
        <f aca="false">SUM(N100:N103)</f>
        <v>0</v>
      </c>
      <c r="O99" s="54" t="n">
        <f aca="false">SUM(O100:O103)</f>
        <v>533.4</v>
      </c>
    </row>
    <row r="100" s="32" customFormat="true" ht="22.5" hidden="false" customHeight="false" outlineLevel="0" collapsed="false">
      <c r="A100" s="58" t="s">
        <v>198</v>
      </c>
      <c r="B100" s="59" t="s">
        <v>199</v>
      </c>
      <c r="C100" s="60"/>
      <c r="D100" s="60"/>
      <c r="E100" s="60"/>
      <c r="F100" s="60"/>
      <c r="G100" s="61" t="n">
        <f aca="false">SUM(H100:I100)</f>
        <v>0</v>
      </c>
      <c r="H100" s="61"/>
      <c r="I100" s="61"/>
      <c r="J100" s="61" t="n">
        <f aca="false">SUM(K100:L100)</f>
        <v>0</v>
      </c>
      <c r="K100" s="61"/>
      <c r="L100" s="61"/>
      <c r="M100" s="61" t="n">
        <f aca="false">SUM(N100:O100)</f>
        <v>0</v>
      </c>
      <c r="N100" s="61"/>
      <c r="O100" s="61"/>
    </row>
    <row r="101" s="32" customFormat="true" ht="22.5" hidden="false" customHeight="false" outlineLevel="0" collapsed="false">
      <c r="A101" s="58" t="s">
        <v>200</v>
      </c>
      <c r="B101" s="59" t="s">
        <v>201</v>
      </c>
      <c r="C101" s="60"/>
      <c r="D101" s="60"/>
      <c r="E101" s="60"/>
      <c r="F101" s="60"/>
      <c r="G101" s="61" t="n">
        <f aca="false">SUM(H101:I101)</f>
        <v>0</v>
      </c>
      <c r="H101" s="61"/>
      <c r="I101" s="61"/>
      <c r="J101" s="61" t="n">
        <f aca="false">SUM(K101:L101)</f>
        <v>0</v>
      </c>
      <c r="K101" s="61"/>
      <c r="L101" s="61"/>
      <c r="M101" s="61" t="n">
        <f aca="false">SUM(N101:O101)</f>
        <v>0</v>
      </c>
      <c r="N101" s="61"/>
      <c r="O101" s="61"/>
    </row>
    <row r="102" s="32" customFormat="true" ht="22.5" hidden="false" customHeight="false" outlineLevel="0" collapsed="false">
      <c r="A102" s="58" t="s">
        <v>202</v>
      </c>
      <c r="B102" s="59" t="s">
        <v>203</v>
      </c>
      <c r="C102" s="60" t="n">
        <v>18</v>
      </c>
      <c r="D102" s="60" t="n">
        <v>18.1</v>
      </c>
      <c r="E102" s="60" t="n">
        <v>0</v>
      </c>
      <c r="F102" s="60" t="n">
        <f aca="false">'поселения_2017 год '!Y6</f>
        <v>18.1</v>
      </c>
      <c r="G102" s="61" t="n">
        <f aca="false">SUM(H102:I102)</f>
        <v>18.2</v>
      </c>
      <c r="H102" s="61"/>
      <c r="I102" s="61" t="n">
        <f aca="false">'поселения_2018 год  '!Y6</f>
        <v>18.2</v>
      </c>
      <c r="J102" s="61" t="n">
        <f aca="false">SUM(K102:L102)</f>
        <v>18.3</v>
      </c>
      <c r="K102" s="61"/>
      <c r="L102" s="61" t="n">
        <f aca="false">'поселения_2019 год'!Y6</f>
        <v>18.3</v>
      </c>
      <c r="M102" s="61" t="n">
        <f aca="false">SUM(N102:O102)</f>
        <v>18.4</v>
      </c>
      <c r="N102" s="61"/>
      <c r="O102" s="61" t="n">
        <f aca="false">'поселения_2020 год'!Y6</f>
        <v>18.4</v>
      </c>
    </row>
    <row r="103" s="32" customFormat="true" ht="22.5" hidden="false" customHeight="false" outlineLevel="0" collapsed="false">
      <c r="A103" s="58" t="s">
        <v>204</v>
      </c>
      <c r="B103" s="59" t="s">
        <v>205</v>
      </c>
      <c r="C103" s="60" t="n">
        <v>846.753</v>
      </c>
      <c r="D103" s="60" t="n">
        <v>900</v>
      </c>
      <c r="E103" s="60" t="n">
        <v>151.64</v>
      </c>
      <c r="F103" s="60" t="n">
        <f aca="false">'поселения_2017 год '!Z6</f>
        <v>550</v>
      </c>
      <c r="G103" s="61" t="n">
        <f aca="false">SUM(H103:I103)</f>
        <v>505</v>
      </c>
      <c r="H103" s="61"/>
      <c r="I103" s="61" t="n">
        <f aca="false">'поселения_2018 год  '!Z6</f>
        <v>505</v>
      </c>
      <c r="J103" s="61" t="n">
        <f aca="false">SUM(K103:L103)</f>
        <v>510</v>
      </c>
      <c r="K103" s="61"/>
      <c r="L103" s="61" t="n">
        <f aca="false">'поселения_2019 год'!Z6</f>
        <v>510</v>
      </c>
      <c r="M103" s="61" t="n">
        <f aca="false">SUM(N103:O103)</f>
        <v>515</v>
      </c>
      <c r="N103" s="61"/>
      <c r="O103" s="61" t="n">
        <f aca="false">'поселения_2020 год'!Z6</f>
        <v>515</v>
      </c>
    </row>
    <row r="104" s="55" customFormat="true" ht="12" hidden="false" customHeight="false" outlineLevel="0" collapsed="false">
      <c r="A104" s="56" t="s">
        <v>206</v>
      </c>
      <c r="B104" s="52" t="s">
        <v>207</v>
      </c>
      <c r="C104" s="54" t="n">
        <f aca="false">SUM(C105:C108)</f>
        <v>123.58532</v>
      </c>
      <c r="D104" s="54" t="n">
        <f aca="false">SUM(D105:D108)</f>
        <v>186.58259</v>
      </c>
      <c r="E104" s="54" t="n">
        <f aca="false">SUM(E105:E108)</f>
        <v>184.9623</v>
      </c>
      <c r="F104" s="54" t="n">
        <f aca="false">SUM(F105:F108)</f>
        <v>186.58259</v>
      </c>
      <c r="G104" s="54" t="n">
        <f aca="false">SUM(G105:G108)</f>
        <v>0</v>
      </c>
      <c r="H104" s="54" t="n">
        <f aca="false">SUM(H105:H108)</f>
        <v>0</v>
      </c>
      <c r="I104" s="54" t="n">
        <f aca="false">SUM(I105:I108)</f>
        <v>0</v>
      </c>
      <c r="J104" s="54" t="n">
        <f aca="false">SUM(J105:J108)</f>
        <v>0</v>
      </c>
      <c r="K104" s="54" t="n">
        <f aca="false">SUM(K105:K108)</f>
        <v>0</v>
      </c>
      <c r="L104" s="54" t="n">
        <f aca="false">SUM(L105:L108)</f>
        <v>0</v>
      </c>
      <c r="M104" s="54" t="n">
        <f aca="false">SUM(M105:M108)</f>
        <v>0</v>
      </c>
      <c r="N104" s="54" t="n">
        <f aca="false">SUM(N105:N108)</f>
        <v>0</v>
      </c>
      <c r="O104" s="54" t="n">
        <f aca="false">SUM(O105:O108)</f>
        <v>0</v>
      </c>
    </row>
    <row r="105" s="32" customFormat="true" ht="11.25" hidden="false" customHeight="false" outlineLevel="0" collapsed="false">
      <c r="A105" s="58" t="s">
        <v>208</v>
      </c>
      <c r="B105" s="59" t="s">
        <v>209</v>
      </c>
      <c r="C105" s="60"/>
      <c r="D105" s="60"/>
      <c r="E105" s="60"/>
      <c r="F105" s="60"/>
      <c r="G105" s="61" t="n">
        <f aca="false">SUM(H105:I105)</f>
        <v>0</v>
      </c>
      <c r="H105" s="61"/>
      <c r="I105" s="61"/>
      <c r="J105" s="61" t="n">
        <f aca="false">SUM(K105:L105)</f>
        <v>0</v>
      </c>
      <c r="K105" s="61"/>
      <c r="L105" s="61"/>
      <c r="M105" s="61" t="n">
        <f aca="false">SUM(N105:O105)</f>
        <v>0</v>
      </c>
      <c r="N105" s="61"/>
      <c r="O105" s="61"/>
    </row>
    <row r="106" s="32" customFormat="true" ht="25.5" hidden="false" customHeight="true" outlineLevel="0" collapsed="false">
      <c r="A106" s="58" t="s">
        <v>210</v>
      </c>
      <c r="B106" s="59" t="s">
        <v>211</v>
      </c>
      <c r="C106" s="60" t="n">
        <v>17.37299</v>
      </c>
      <c r="D106" s="60" t="n">
        <v>93.58259</v>
      </c>
      <c r="E106" s="60" t="n">
        <v>92.34832</v>
      </c>
      <c r="F106" s="60" t="n">
        <v>93.58259</v>
      </c>
      <c r="G106" s="61" t="n">
        <f aca="false">SUM(H106:I106)</f>
        <v>0</v>
      </c>
      <c r="H106" s="61"/>
      <c r="I106" s="61"/>
      <c r="J106" s="61" t="n">
        <f aca="false">SUM(K106:L106)</f>
        <v>0</v>
      </c>
      <c r="K106" s="61"/>
      <c r="L106" s="61"/>
      <c r="M106" s="61" t="n">
        <f aca="false">SUM(N106:O106)</f>
        <v>0</v>
      </c>
      <c r="N106" s="61"/>
      <c r="O106" s="61"/>
    </row>
    <row r="107" s="32" customFormat="true" ht="11.25" hidden="false" customHeight="false" outlineLevel="0" collapsed="false">
      <c r="A107" s="58" t="s">
        <v>212</v>
      </c>
      <c r="B107" s="59" t="s">
        <v>213</v>
      </c>
      <c r="C107" s="60"/>
      <c r="D107" s="60"/>
      <c r="E107" s="60"/>
      <c r="F107" s="60"/>
      <c r="G107" s="61"/>
      <c r="H107" s="61"/>
      <c r="I107" s="61"/>
      <c r="J107" s="61"/>
      <c r="K107" s="61"/>
      <c r="L107" s="61"/>
      <c r="M107" s="61"/>
      <c r="N107" s="61"/>
      <c r="O107" s="61"/>
    </row>
    <row r="108" s="32" customFormat="true" ht="11.25" hidden="false" customHeight="false" outlineLevel="0" collapsed="false">
      <c r="A108" s="58" t="s">
        <v>214</v>
      </c>
      <c r="B108" s="59" t="s">
        <v>215</v>
      </c>
      <c r="C108" s="60" t="n">
        <v>106.21233</v>
      </c>
      <c r="D108" s="60" t="n">
        <v>93</v>
      </c>
      <c r="E108" s="60" t="n">
        <v>92.61398</v>
      </c>
      <c r="F108" s="60" t="n">
        <f aca="false">'поселения_2017 год '!AB6</f>
        <v>93</v>
      </c>
      <c r="G108" s="61" t="n">
        <f aca="false">SUM(H108:I108)</f>
        <v>0</v>
      </c>
      <c r="H108" s="61"/>
      <c r="I108" s="61" t="n">
        <f aca="false">'поселения_2018 год  '!AB6</f>
        <v>0</v>
      </c>
      <c r="J108" s="61" t="n">
        <f aca="false">SUM(K108:L108)</f>
        <v>0</v>
      </c>
      <c r="K108" s="61"/>
      <c r="L108" s="61" t="n">
        <f aca="false">'поселения_2019 год'!AB6</f>
        <v>0</v>
      </c>
      <c r="M108" s="61" t="n">
        <f aca="false">SUM(N108:O108)</f>
        <v>0</v>
      </c>
      <c r="N108" s="61"/>
      <c r="O108" s="61" t="n">
        <f aca="false">'поселения_2020 год'!AB6</f>
        <v>0</v>
      </c>
    </row>
    <row r="109" s="28" customFormat="true" ht="25.5" hidden="false" customHeight="false" outlineLevel="0" collapsed="false">
      <c r="A109" s="33" t="s">
        <v>216</v>
      </c>
      <c r="B109" s="34" t="s">
        <v>217</v>
      </c>
      <c r="C109" s="35" t="n">
        <f aca="false">SUM(C110,C139,C144)</f>
        <v>1375.68524</v>
      </c>
      <c r="D109" s="35" t="n">
        <f aca="false">SUM(D110,D139,D144)</f>
        <v>1075</v>
      </c>
      <c r="E109" s="35" t="n">
        <f aca="false">SUM(E110,E139,E144)</f>
        <v>561.62499</v>
      </c>
      <c r="F109" s="35" t="n">
        <f aca="false">SUM(F110,F139,F144)</f>
        <v>1125.5</v>
      </c>
      <c r="G109" s="35" t="n">
        <f aca="false">SUM(G110,G139,G144)</f>
        <v>680</v>
      </c>
      <c r="H109" s="35" t="n">
        <f aca="false">SUM(H110,H139,H144)</f>
        <v>480</v>
      </c>
      <c r="I109" s="35" t="n">
        <f aca="false">SUM(I110,I139,I144)</f>
        <v>200</v>
      </c>
      <c r="J109" s="35" t="n">
        <f aca="false">SUM(J110,J139,J144)</f>
        <v>470</v>
      </c>
      <c r="K109" s="35" t="n">
        <f aca="false">SUM(K110,K139,K144)</f>
        <v>270</v>
      </c>
      <c r="L109" s="35" t="n">
        <f aca="false">SUM(L110,L139,L144)</f>
        <v>200</v>
      </c>
      <c r="M109" s="35" t="n">
        <f aca="false">SUM(M110,M139,M144)</f>
        <v>400</v>
      </c>
      <c r="N109" s="35" t="n">
        <f aca="false">SUM(N110,N139,N144)</f>
        <v>200</v>
      </c>
      <c r="O109" s="35" t="n">
        <f aca="false">SUM(O110,O139,O144)</f>
        <v>200</v>
      </c>
    </row>
    <row r="110" s="55" customFormat="true" ht="60" hidden="false" customHeight="false" outlineLevel="0" collapsed="false">
      <c r="A110" s="38" t="s">
        <v>218</v>
      </c>
      <c r="B110" s="67" t="s">
        <v>219</v>
      </c>
      <c r="C110" s="68" t="n">
        <f aca="false">SUM(C111,C115,C118,C122,C125,C129,C132,C136)</f>
        <v>325.5</v>
      </c>
      <c r="D110" s="68" t="n">
        <f aca="false">SUM(D111,D115,D118,D122,D132,D136)</f>
        <v>525</v>
      </c>
      <c r="E110" s="68" t="n">
        <f aca="false">SUM(E111,E115,E118,E122,E132,E136)</f>
        <v>178.65</v>
      </c>
      <c r="F110" s="68" t="n">
        <f aca="false">SUM(F111,F115,F118,F122,F132,F136)</f>
        <v>535.5</v>
      </c>
      <c r="G110" s="68" t="n">
        <f aca="false">SUM(G111,G115,G118,G122,G132,G136)</f>
        <v>280</v>
      </c>
      <c r="H110" s="68" t="n">
        <f aca="false">SUM(H111,H115,H118,H122,H132,H136)</f>
        <v>280</v>
      </c>
      <c r="I110" s="68" t="n">
        <f aca="false">SUM(I111,I115,I118,I122,I132,I136)</f>
        <v>0</v>
      </c>
      <c r="J110" s="68" t="n">
        <f aca="false">SUM(J111,J115,J118,J122,J132,J136)</f>
        <v>70</v>
      </c>
      <c r="K110" s="68" t="n">
        <f aca="false">SUM(K111,K115,K118,K122,K132,K136)</f>
        <v>70</v>
      </c>
      <c r="L110" s="68" t="n">
        <f aca="false">SUM(L111,L115,L118,L122,L132,L136)</f>
        <v>0</v>
      </c>
      <c r="M110" s="68" t="n">
        <f aca="false">SUM(M111,M115,M118,M122,M132,M136)</f>
        <v>0</v>
      </c>
      <c r="N110" s="68" t="n">
        <f aca="false">SUM(N111,N115,N118,N122,N132,N136)</f>
        <v>0</v>
      </c>
      <c r="O110" s="68" t="n">
        <f aca="false">SUM(O111,O115,O118,O122,O132,O136)</f>
        <v>0</v>
      </c>
    </row>
    <row r="111" s="55" customFormat="true" ht="72" hidden="false" customHeight="false" outlineLevel="0" collapsed="false">
      <c r="A111" s="56" t="s">
        <v>220</v>
      </c>
      <c r="B111" s="52" t="s">
        <v>221</v>
      </c>
      <c r="C111" s="54" t="n">
        <f aca="false">SUM(C112:C114)</f>
        <v>0</v>
      </c>
      <c r="D111" s="54" t="n">
        <f aca="false">SUM(D112:D114)</f>
        <v>0</v>
      </c>
      <c r="E111" s="54" t="n">
        <f aca="false">SUM(E112:E114)</f>
        <v>0</v>
      </c>
      <c r="F111" s="54" t="n">
        <f aca="false">SUM(F112:F114)</f>
        <v>0</v>
      </c>
      <c r="G111" s="54" t="n">
        <f aca="false">SUM(G112:G114)</f>
        <v>0</v>
      </c>
      <c r="H111" s="54" t="n">
        <f aca="false">SUM(H112:H114)</f>
        <v>0</v>
      </c>
      <c r="I111" s="54" t="n">
        <f aca="false">SUM(I112:I114)</f>
        <v>0</v>
      </c>
      <c r="J111" s="54" t="n">
        <f aca="false">SUM(J112:J114)</f>
        <v>0</v>
      </c>
      <c r="K111" s="54" t="n">
        <f aca="false">SUM(K112:K114)</f>
        <v>0</v>
      </c>
      <c r="L111" s="54" t="n">
        <f aca="false">SUM(L112:L114)</f>
        <v>0</v>
      </c>
      <c r="M111" s="54" t="n">
        <f aca="false">SUM(M112:M114)</f>
        <v>0</v>
      </c>
      <c r="N111" s="54" t="n">
        <f aca="false">SUM(N112:N114)</f>
        <v>0</v>
      </c>
      <c r="O111" s="54" t="n">
        <f aca="false">SUM(O112:O114)</f>
        <v>0</v>
      </c>
    </row>
    <row r="112" s="32" customFormat="true" ht="56.25" hidden="true" customHeight="false" outlineLevel="0" collapsed="false">
      <c r="A112" s="58" t="s">
        <v>222</v>
      </c>
      <c r="B112" s="59" t="s">
        <v>223</v>
      </c>
      <c r="C112" s="60"/>
      <c r="D112" s="60"/>
      <c r="E112" s="60"/>
      <c r="F112" s="60"/>
      <c r="G112" s="61" t="n">
        <f aca="false">SUM(H112:I112)</f>
        <v>0</v>
      </c>
      <c r="H112" s="61"/>
      <c r="I112" s="61"/>
      <c r="J112" s="61" t="n">
        <f aca="false">SUM(K112:L112)</f>
        <v>0</v>
      </c>
      <c r="K112" s="61"/>
      <c r="L112" s="61"/>
      <c r="M112" s="61" t="n">
        <f aca="false">SUM(N112:O112)</f>
        <v>0</v>
      </c>
      <c r="N112" s="61"/>
      <c r="O112" s="61"/>
    </row>
    <row r="113" s="32" customFormat="true" ht="56.25" hidden="true" customHeight="false" outlineLevel="0" collapsed="false">
      <c r="A113" s="58" t="s">
        <v>224</v>
      </c>
      <c r="B113" s="59" t="s">
        <v>225</v>
      </c>
      <c r="C113" s="60"/>
      <c r="D113" s="60"/>
      <c r="E113" s="60"/>
      <c r="F113" s="60"/>
      <c r="G113" s="61" t="n">
        <f aca="false">SUM(H113:I113)</f>
        <v>0</v>
      </c>
      <c r="H113" s="61"/>
      <c r="I113" s="61"/>
      <c r="J113" s="61" t="n">
        <f aca="false">SUM(K113:L113)</f>
        <v>0</v>
      </c>
      <c r="K113" s="61"/>
      <c r="L113" s="61"/>
      <c r="M113" s="61" t="n">
        <f aca="false">SUM(N113:O113)</f>
        <v>0</v>
      </c>
      <c r="N113" s="61"/>
      <c r="O113" s="61"/>
    </row>
    <row r="114" s="32" customFormat="true" ht="33.75" hidden="true" customHeight="false" outlineLevel="0" collapsed="false">
      <c r="A114" s="58" t="s">
        <v>226</v>
      </c>
      <c r="B114" s="59" t="s">
        <v>227</v>
      </c>
      <c r="C114" s="60"/>
      <c r="D114" s="60"/>
      <c r="E114" s="60"/>
      <c r="F114" s="60"/>
      <c r="G114" s="61" t="n">
        <f aca="false">SUM(H114:I114)</f>
        <v>0</v>
      </c>
      <c r="H114" s="61"/>
      <c r="I114" s="61"/>
      <c r="J114" s="61" t="n">
        <f aca="false">SUM(K114:L114)</f>
        <v>0</v>
      </c>
      <c r="K114" s="61"/>
      <c r="L114" s="61"/>
      <c r="M114" s="61" t="n">
        <f aca="false">SUM(N114:O114)</f>
        <v>0</v>
      </c>
      <c r="N114" s="61"/>
      <c r="O114" s="61"/>
    </row>
    <row r="115" s="55" customFormat="true" ht="72" hidden="false" customHeight="false" outlineLevel="0" collapsed="false">
      <c r="A115" s="56" t="s">
        <v>228</v>
      </c>
      <c r="B115" s="52" t="s">
        <v>229</v>
      </c>
      <c r="C115" s="54" t="n">
        <f aca="false">SUM(C116:C117)</f>
        <v>0</v>
      </c>
      <c r="D115" s="54" t="n">
        <f aca="false">SUM(D116:D117)</f>
        <v>0</v>
      </c>
      <c r="E115" s="54" t="n">
        <f aca="false">SUM(E116:E117)</f>
        <v>0</v>
      </c>
      <c r="F115" s="54" t="n">
        <f aca="false">SUM(F116:F117)</f>
        <v>0</v>
      </c>
      <c r="G115" s="54" t="n">
        <f aca="false">SUM(G116:G117)</f>
        <v>0</v>
      </c>
      <c r="H115" s="54" t="n">
        <f aca="false">SUM(H116:H117)</f>
        <v>0</v>
      </c>
      <c r="I115" s="54" t="n">
        <f aca="false">SUM(I116:I117)</f>
        <v>0</v>
      </c>
      <c r="J115" s="54" t="n">
        <f aca="false">SUM(J116:J117)</f>
        <v>0</v>
      </c>
      <c r="K115" s="54" t="n">
        <f aca="false">SUM(K116:K117)</f>
        <v>0</v>
      </c>
      <c r="L115" s="54" t="n">
        <f aca="false">SUM(L116:L117)</f>
        <v>0</v>
      </c>
      <c r="M115" s="54" t="n">
        <f aca="false">SUM(M116:M117)</f>
        <v>0</v>
      </c>
      <c r="N115" s="54" t="n">
        <f aca="false">SUM(N116:N117)</f>
        <v>0</v>
      </c>
      <c r="O115" s="54" t="n">
        <f aca="false">SUM(O116:O117)</f>
        <v>0</v>
      </c>
    </row>
    <row r="116" s="32" customFormat="true" ht="56.25" hidden="true" customHeight="false" outlineLevel="0" collapsed="false">
      <c r="A116" s="58" t="s">
        <v>230</v>
      </c>
      <c r="B116" s="59" t="s">
        <v>231</v>
      </c>
      <c r="C116" s="60"/>
      <c r="D116" s="60"/>
      <c r="E116" s="60"/>
      <c r="F116" s="60"/>
      <c r="G116" s="61" t="n">
        <f aca="false">SUM(H116:I116)</f>
        <v>0</v>
      </c>
      <c r="H116" s="61"/>
      <c r="I116" s="61"/>
      <c r="J116" s="61" t="n">
        <f aca="false">SUM(K116:L116)</f>
        <v>0</v>
      </c>
      <c r="K116" s="61"/>
      <c r="L116" s="61"/>
      <c r="M116" s="61" t="n">
        <f aca="false">SUM(N116:O116)</f>
        <v>0</v>
      </c>
      <c r="N116" s="61"/>
      <c r="O116" s="61"/>
    </row>
    <row r="117" s="32" customFormat="true" ht="56.25" hidden="true" customHeight="false" outlineLevel="0" collapsed="false">
      <c r="A117" s="58" t="s">
        <v>232</v>
      </c>
      <c r="B117" s="59" t="s">
        <v>233</v>
      </c>
      <c r="C117" s="60"/>
      <c r="D117" s="60"/>
      <c r="E117" s="60"/>
      <c r="F117" s="60"/>
      <c r="G117" s="61" t="n">
        <f aca="false">SUM(H117:I117)</f>
        <v>0</v>
      </c>
      <c r="H117" s="61"/>
      <c r="I117" s="61"/>
      <c r="J117" s="61" t="n">
        <f aca="false">SUM(K117:L117)</f>
        <v>0</v>
      </c>
      <c r="K117" s="61"/>
      <c r="L117" s="61"/>
      <c r="M117" s="61" t="n">
        <f aca="false">SUM(N117:O117)</f>
        <v>0</v>
      </c>
      <c r="N117" s="61"/>
      <c r="O117" s="61"/>
    </row>
    <row r="118" s="55" customFormat="true" ht="72" hidden="false" customHeight="false" outlineLevel="0" collapsed="false">
      <c r="A118" s="56" t="s">
        <v>234</v>
      </c>
      <c r="B118" s="52" t="s">
        <v>235</v>
      </c>
      <c r="C118" s="54" t="n">
        <f aca="false">SUM(C119:C121)</f>
        <v>0</v>
      </c>
      <c r="D118" s="54" t="n">
        <f aca="false">SUM(D119:D121)</f>
        <v>0</v>
      </c>
      <c r="E118" s="54" t="n">
        <f aca="false">SUM(E119:E121)</f>
        <v>0</v>
      </c>
      <c r="F118" s="54" t="n">
        <f aca="false">SUM(F119:F121)</f>
        <v>0</v>
      </c>
      <c r="G118" s="54" t="n">
        <f aca="false">SUM(G119:G121)</f>
        <v>0</v>
      </c>
      <c r="H118" s="54" t="n">
        <f aca="false">SUM(H119:H121)</f>
        <v>0</v>
      </c>
      <c r="I118" s="54" t="n">
        <f aca="false">SUM(I119:I121)</f>
        <v>0</v>
      </c>
      <c r="J118" s="54" t="n">
        <f aca="false">SUM(J119:J121)</f>
        <v>0</v>
      </c>
      <c r="K118" s="54" t="n">
        <f aca="false">SUM(K119:K121)</f>
        <v>0</v>
      </c>
      <c r="L118" s="54" t="n">
        <f aca="false">SUM(L119:L121)</f>
        <v>0</v>
      </c>
      <c r="M118" s="54" t="n">
        <f aca="false">SUM(M119:M121)</f>
        <v>0</v>
      </c>
      <c r="N118" s="54" t="n">
        <f aca="false">SUM(N119:N121)</f>
        <v>0</v>
      </c>
      <c r="O118" s="54" t="n">
        <f aca="false">SUM(O119:O121)</f>
        <v>0</v>
      </c>
    </row>
    <row r="119" s="32" customFormat="true" ht="56.25" hidden="true" customHeight="false" outlineLevel="0" collapsed="false">
      <c r="A119" s="58" t="s">
        <v>236</v>
      </c>
      <c r="B119" s="59" t="s">
        <v>237</v>
      </c>
      <c r="C119" s="60"/>
      <c r="D119" s="60"/>
      <c r="E119" s="60"/>
      <c r="F119" s="60"/>
      <c r="G119" s="61" t="n">
        <f aca="false">SUM(H119:I119)</f>
        <v>0</v>
      </c>
      <c r="H119" s="61"/>
      <c r="I119" s="61"/>
      <c r="J119" s="61" t="n">
        <f aca="false">SUM(K119:L119)</f>
        <v>0</v>
      </c>
      <c r="K119" s="61"/>
      <c r="L119" s="61"/>
      <c r="M119" s="61" t="n">
        <f aca="false">SUM(N119:O119)</f>
        <v>0</v>
      </c>
      <c r="N119" s="61"/>
      <c r="O119" s="61"/>
    </row>
    <row r="120" s="32" customFormat="true" ht="56.25" hidden="true" customHeight="false" outlineLevel="0" collapsed="false">
      <c r="A120" s="58" t="s">
        <v>238</v>
      </c>
      <c r="B120" s="59" t="s">
        <v>239</v>
      </c>
      <c r="C120" s="60"/>
      <c r="D120" s="60"/>
      <c r="E120" s="60"/>
      <c r="F120" s="60"/>
      <c r="G120" s="61" t="n">
        <f aca="false">SUM(H120:I120)</f>
        <v>0</v>
      </c>
      <c r="H120" s="61"/>
      <c r="I120" s="61"/>
      <c r="J120" s="61" t="n">
        <f aca="false">SUM(K120:L120)</f>
        <v>0</v>
      </c>
      <c r="K120" s="61"/>
      <c r="L120" s="61"/>
      <c r="M120" s="61" t="n">
        <f aca="false">SUM(N120:O120)</f>
        <v>0</v>
      </c>
      <c r="N120" s="61"/>
      <c r="O120" s="61"/>
    </row>
    <row r="121" s="32" customFormat="true" ht="33.75" hidden="true" customHeight="false" outlineLevel="0" collapsed="false">
      <c r="A121" s="58" t="s">
        <v>240</v>
      </c>
      <c r="B121" s="59" t="s">
        <v>241</v>
      </c>
      <c r="C121" s="60"/>
      <c r="D121" s="60"/>
      <c r="E121" s="60"/>
      <c r="F121" s="60"/>
      <c r="G121" s="61" t="n">
        <f aca="false">SUM(H121:I121)</f>
        <v>0</v>
      </c>
      <c r="H121" s="61"/>
      <c r="I121" s="61"/>
      <c r="J121" s="61" t="n">
        <f aca="false">SUM(K121:L121)</f>
        <v>0</v>
      </c>
      <c r="K121" s="61"/>
      <c r="L121" s="61"/>
      <c r="M121" s="61" t="n">
        <f aca="false">SUM(N121:O121)</f>
        <v>0</v>
      </c>
      <c r="N121" s="61"/>
      <c r="O121" s="61"/>
    </row>
    <row r="122" s="55" customFormat="true" ht="72" hidden="false" customHeight="false" outlineLevel="0" collapsed="false">
      <c r="A122" s="56" t="s">
        <v>242</v>
      </c>
      <c r="B122" s="52" t="s">
        <v>243</v>
      </c>
      <c r="C122" s="54" t="n">
        <v>325.5</v>
      </c>
      <c r="D122" s="54" t="n">
        <v>325</v>
      </c>
      <c r="E122" s="54" t="n">
        <v>178.65</v>
      </c>
      <c r="F122" s="54" t="n">
        <v>535.5</v>
      </c>
      <c r="G122" s="54" t="n">
        <v>280</v>
      </c>
      <c r="H122" s="54" t="n">
        <v>280</v>
      </c>
      <c r="I122" s="54" t="n">
        <f aca="false">SUM(I123:I124)</f>
        <v>0</v>
      </c>
      <c r="J122" s="54" t="n">
        <v>70</v>
      </c>
      <c r="K122" s="54" t="n">
        <v>70</v>
      </c>
      <c r="L122" s="54" t="n">
        <f aca="false">SUM(L123:L124)</f>
        <v>0</v>
      </c>
      <c r="M122" s="54" t="n">
        <f aca="false">SUM(M123:M124)</f>
        <v>0</v>
      </c>
      <c r="N122" s="54" t="n">
        <f aca="false">SUM(N123:N124)</f>
        <v>0</v>
      </c>
      <c r="O122" s="54" t="n">
        <f aca="false">SUM(O123:O124)</f>
        <v>0</v>
      </c>
    </row>
    <row r="123" s="32" customFormat="true" ht="56.25" hidden="true" customHeight="false" outlineLevel="0" collapsed="false">
      <c r="A123" s="58" t="s">
        <v>244</v>
      </c>
      <c r="B123" s="59" t="s">
        <v>245</v>
      </c>
      <c r="C123" s="60"/>
      <c r="D123" s="60"/>
      <c r="E123" s="60"/>
      <c r="F123" s="60"/>
      <c r="G123" s="61" t="n">
        <f aca="false">SUM(H123:I123)</f>
        <v>0</v>
      </c>
      <c r="H123" s="61"/>
      <c r="I123" s="61"/>
      <c r="J123" s="61" t="n">
        <f aca="false">SUM(K123:L123)</f>
        <v>0</v>
      </c>
      <c r="K123" s="61"/>
      <c r="L123" s="61"/>
      <c r="M123" s="61" t="n">
        <f aca="false">SUM(N123:O123)</f>
        <v>0</v>
      </c>
      <c r="N123" s="61"/>
      <c r="O123" s="61"/>
    </row>
    <row r="124" s="32" customFormat="true" ht="56.25" hidden="true" customHeight="false" outlineLevel="0" collapsed="false">
      <c r="A124" s="58" t="s">
        <v>246</v>
      </c>
      <c r="B124" s="59" t="s">
        <v>247</v>
      </c>
      <c r="C124" s="60"/>
      <c r="D124" s="60"/>
      <c r="E124" s="60"/>
      <c r="F124" s="60"/>
      <c r="G124" s="61" t="n">
        <f aca="false">SUM(H124:I124)</f>
        <v>0</v>
      </c>
      <c r="H124" s="61"/>
      <c r="I124" s="61"/>
      <c r="J124" s="61" t="n">
        <f aca="false">SUM(K124:L124)</f>
        <v>0</v>
      </c>
      <c r="K124" s="61"/>
      <c r="L124" s="61"/>
      <c r="M124" s="61" t="n">
        <f aca="false">SUM(N124:O124)</f>
        <v>0</v>
      </c>
      <c r="N124" s="61"/>
      <c r="O124" s="61"/>
    </row>
    <row r="125" s="55" customFormat="true" ht="72" hidden="false" customHeight="false" outlineLevel="0" collapsed="false">
      <c r="A125" s="56" t="s">
        <v>248</v>
      </c>
      <c r="B125" s="52" t="s">
        <v>249</v>
      </c>
      <c r="C125" s="54" t="n">
        <f aca="false">SUM(C126:C128)</f>
        <v>0</v>
      </c>
      <c r="D125" s="54" t="n">
        <f aca="false">SUM(D126:D128)</f>
        <v>0</v>
      </c>
      <c r="E125" s="54" t="n">
        <f aca="false">SUM(E126:E128)</f>
        <v>0</v>
      </c>
      <c r="F125" s="54" t="n">
        <f aca="false">SUM(F126:F128)</f>
        <v>0</v>
      </c>
      <c r="G125" s="54" t="n">
        <f aca="false">SUM(G126:G128)</f>
        <v>0</v>
      </c>
      <c r="H125" s="54" t="n">
        <f aca="false">SUM(H126:H128)</f>
        <v>0</v>
      </c>
      <c r="I125" s="54" t="n">
        <f aca="false">SUM(I126:I128)</f>
        <v>0</v>
      </c>
      <c r="J125" s="54" t="n">
        <f aca="false">SUM(J126:J128)</f>
        <v>0</v>
      </c>
      <c r="K125" s="54" t="n">
        <f aca="false">SUM(K126:K128)</f>
        <v>0</v>
      </c>
      <c r="L125" s="54" t="n">
        <f aca="false">SUM(L126:L128)</f>
        <v>0</v>
      </c>
      <c r="M125" s="54" t="n">
        <f aca="false">SUM(M126:M128)</f>
        <v>0</v>
      </c>
      <c r="N125" s="54" t="n">
        <f aca="false">SUM(N126:N128)</f>
        <v>0</v>
      </c>
      <c r="O125" s="54" t="n">
        <f aca="false">SUM(O126:O128)</f>
        <v>0</v>
      </c>
    </row>
    <row r="126" s="32" customFormat="true" ht="56.25" hidden="true" customHeight="false" outlineLevel="0" collapsed="false">
      <c r="A126" s="58" t="s">
        <v>250</v>
      </c>
      <c r="B126" s="59" t="s">
        <v>251</v>
      </c>
      <c r="C126" s="60"/>
      <c r="D126" s="60"/>
      <c r="E126" s="60"/>
      <c r="F126" s="60"/>
      <c r="G126" s="61" t="n">
        <f aca="false">SUM(H126:I126)</f>
        <v>0</v>
      </c>
      <c r="H126" s="61"/>
      <c r="I126" s="61"/>
      <c r="J126" s="61" t="n">
        <f aca="false">SUM(K126:L126)</f>
        <v>0</v>
      </c>
      <c r="K126" s="61"/>
      <c r="L126" s="61"/>
      <c r="M126" s="61" t="n">
        <f aca="false">SUM(N126:O126)</f>
        <v>0</v>
      </c>
      <c r="N126" s="61"/>
      <c r="O126" s="61"/>
    </row>
    <row r="127" s="32" customFormat="true" ht="56.25" hidden="true" customHeight="false" outlineLevel="0" collapsed="false">
      <c r="A127" s="58" t="s">
        <v>252</v>
      </c>
      <c r="B127" s="59" t="s">
        <v>253</v>
      </c>
      <c r="C127" s="60"/>
      <c r="D127" s="60"/>
      <c r="E127" s="60"/>
      <c r="F127" s="60"/>
      <c r="G127" s="61" t="n">
        <f aca="false">SUM(H127:I127)</f>
        <v>0</v>
      </c>
      <c r="H127" s="61"/>
      <c r="I127" s="61"/>
      <c r="J127" s="61" t="n">
        <f aca="false">SUM(K127:L127)</f>
        <v>0</v>
      </c>
      <c r="K127" s="61"/>
      <c r="L127" s="61"/>
      <c r="M127" s="61" t="n">
        <f aca="false">SUM(N127:O127)</f>
        <v>0</v>
      </c>
      <c r="N127" s="61"/>
      <c r="O127" s="61"/>
    </row>
    <row r="128" s="32" customFormat="true" ht="33.75" hidden="true" customHeight="false" outlineLevel="0" collapsed="false">
      <c r="A128" s="58" t="s">
        <v>254</v>
      </c>
      <c r="B128" s="59" t="s">
        <v>255</v>
      </c>
      <c r="C128" s="60"/>
      <c r="D128" s="60"/>
      <c r="E128" s="60"/>
      <c r="F128" s="60"/>
      <c r="G128" s="61" t="n">
        <f aca="false">SUM(H128:I128)</f>
        <v>0</v>
      </c>
      <c r="H128" s="61"/>
      <c r="I128" s="61"/>
      <c r="J128" s="61" t="n">
        <f aca="false">SUM(K128:L128)</f>
        <v>0</v>
      </c>
      <c r="K128" s="61"/>
      <c r="L128" s="61"/>
      <c r="M128" s="61" t="n">
        <f aca="false">SUM(N128:O128)</f>
        <v>0</v>
      </c>
      <c r="N128" s="61"/>
      <c r="O128" s="61"/>
    </row>
    <row r="129" s="55" customFormat="true" ht="72" hidden="false" customHeight="false" outlineLevel="0" collapsed="false">
      <c r="A129" s="56" t="s">
        <v>256</v>
      </c>
      <c r="B129" s="52" t="s">
        <v>257</v>
      </c>
      <c r="C129" s="54" t="n">
        <f aca="false">SUM(C130:C131)</f>
        <v>0</v>
      </c>
      <c r="D129" s="54" t="n">
        <f aca="false">SUM(D130:D131)</f>
        <v>0</v>
      </c>
      <c r="E129" s="54" t="n">
        <f aca="false">SUM(E130:E131)</f>
        <v>0</v>
      </c>
      <c r="F129" s="54" t="n">
        <f aca="false">SUM(F130:F131)</f>
        <v>0</v>
      </c>
      <c r="G129" s="54" t="n">
        <f aca="false">SUM(G130:G131)</f>
        <v>0</v>
      </c>
      <c r="H129" s="54" t="n">
        <f aca="false">SUM(H130:H131)</f>
        <v>0</v>
      </c>
      <c r="I129" s="54" t="n">
        <f aca="false">SUM(I130:I131)</f>
        <v>0</v>
      </c>
      <c r="J129" s="54" t="n">
        <f aca="false">SUM(J130:J131)</f>
        <v>0</v>
      </c>
      <c r="K129" s="54" t="n">
        <f aca="false">SUM(K130:K131)</f>
        <v>0</v>
      </c>
      <c r="L129" s="54" t="n">
        <f aca="false">SUM(L130:L131)</f>
        <v>0</v>
      </c>
      <c r="M129" s="54" t="n">
        <f aca="false">SUM(M130:M131)</f>
        <v>0</v>
      </c>
      <c r="N129" s="54" t="n">
        <f aca="false">SUM(N130:N131)</f>
        <v>0</v>
      </c>
      <c r="O129" s="54" t="n">
        <f aca="false">SUM(O130:O131)</f>
        <v>0</v>
      </c>
    </row>
    <row r="130" s="32" customFormat="true" ht="56.25" hidden="true" customHeight="false" outlineLevel="0" collapsed="false">
      <c r="A130" s="58" t="s">
        <v>258</v>
      </c>
      <c r="B130" s="59" t="s">
        <v>259</v>
      </c>
      <c r="C130" s="60"/>
      <c r="D130" s="60"/>
      <c r="E130" s="60"/>
      <c r="F130" s="60"/>
      <c r="G130" s="61" t="n">
        <f aca="false">SUM(H130:I130)</f>
        <v>0</v>
      </c>
      <c r="H130" s="61"/>
      <c r="I130" s="61"/>
      <c r="J130" s="61" t="n">
        <f aca="false">SUM(K130:L130)</f>
        <v>0</v>
      </c>
      <c r="K130" s="61"/>
      <c r="L130" s="61"/>
      <c r="M130" s="61" t="n">
        <f aca="false">SUM(N130:O130)</f>
        <v>0</v>
      </c>
      <c r="N130" s="61"/>
      <c r="O130" s="61"/>
    </row>
    <row r="131" s="32" customFormat="true" ht="56.25" hidden="true" customHeight="false" outlineLevel="0" collapsed="false">
      <c r="A131" s="58" t="s">
        <v>260</v>
      </c>
      <c r="B131" s="70" t="s">
        <v>261</v>
      </c>
      <c r="C131" s="60"/>
      <c r="D131" s="60"/>
      <c r="E131" s="60"/>
      <c r="F131" s="60"/>
      <c r="G131" s="61" t="n">
        <f aca="false">SUM(H131:I131)</f>
        <v>0</v>
      </c>
      <c r="H131" s="61"/>
      <c r="I131" s="61"/>
      <c r="J131" s="61" t="n">
        <f aca="false">SUM(K131:L131)</f>
        <v>0</v>
      </c>
      <c r="K131" s="61"/>
      <c r="L131" s="61"/>
      <c r="M131" s="61" t="n">
        <f aca="false">SUM(N131:O131)</f>
        <v>0</v>
      </c>
      <c r="N131" s="61"/>
      <c r="O131" s="61"/>
    </row>
    <row r="132" s="55" customFormat="true" ht="72" hidden="false" customHeight="false" outlineLevel="0" collapsed="false">
      <c r="A132" s="56" t="s">
        <v>262</v>
      </c>
      <c r="B132" s="69" t="s">
        <v>263</v>
      </c>
      <c r="C132" s="54" t="n">
        <f aca="false">SUM(C133:C135)</f>
        <v>0</v>
      </c>
      <c r="D132" s="54" t="n">
        <f aca="false">SUM(D133:D135)</f>
        <v>0</v>
      </c>
      <c r="E132" s="54" t="n">
        <f aca="false">SUM(E133:E135)</f>
        <v>0</v>
      </c>
      <c r="F132" s="54" t="n">
        <f aca="false">SUM(F133:F135)</f>
        <v>0</v>
      </c>
      <c r="G132" s="54" t="n">
        <f aca="false">SUM(G133:G135)</f>
        <v>0</v>
      </c>
      <c r="H132" s="54" t="n">
        <f aca="false">SUM(H133:H135)</f>
        <v>0</v>
      </c>
      <c r="I132" s="54" t="n">
        <f aca="false">SUM(I133:I135)</f>
        <v>0</v>
      </c>
      <c r="J132" s="54" t="n">
        <f aca="false">SUM(J133:J135)</f>
        <v>0</v>
      </c>
      <c r="K132" s="54" t="n">
        <f aca="false">SUM(K133:K135)</f>
        <v>0</v>
      </c>
      <c r="L132" s="54" t="n">
        <f aca="false">SUM(L133:L135)</f>
        <v>0</v>
      </c>
      <c r="M132" s="54" t="n">
        <f aca="false">SUM(M133:M135)</f>
        <v>0</v>
      </c>
      <c r="N132" s="54" t="n">
        <f aca="false">SUM(N133:N135)</f>
        <v>0</v>
      </c>
      <c r="O132" s="54" t="n">
        <f aca="false">SUM(O133:O135)</f>
        <v>0</v>
      </c>
    </row>
    <row r="133" s="32" customFormat="true" ht="56.25" hidden="true" customHeight="false" outlineLevel="0" collapsed="false">
      <c r="A133" s="58" t="s">
        <v>264</v>
      </c>
      <c r="B133" s="70" t="s">
        <v>265</v>
      </c>
      <c r="C133" s="60"/>
      <c r="D133" s="60"/>
      <c r="E133" s="60"/>
      <c r="F133" s="60"/>
      <c r="G133" s="61" t="n">
        <f aca="false">SUM(H133:I133)</f>
        <v>0</v>
      </c>
      <c r="H133" s="61"/>
      <c r="I133" s="61"/>
      <c r="J133" s="61" t="n">
        <f aca="false">SUM(K133:L133)</f>
        <v>0</v>
      </c>
      <c r="K133" s="61"/>
      <c r="L133" s="61"/>
      <c r="M133" s="61" t="n">
        <f aca="false">SUM(N133:O133)</f>
        <v>0</v>
      </c>
      <c r="N133" s="61"/>
      <c r="O133" s="61"/>
    </row>
    <row r="134" s="32" customFormat="true" ht="56.25" hidden="true" customHeight="false" outlineLevel="0" collapsed="false">
      <c r="A134" s="58" t="s">
        <v>266</v>
      </c>
      <c r="B134" s="70" t="s">
        <v>267</v>
      </c>
      <c r="C134" s="60"/>
      <c r="D134" s="60"/>
      <c r="E134" s="60"/>
      <c r="F134" s="60"/>
      <c r="G134" s="61" t="n">
        <f aca="false">SUM(H134:I134)</f>
        <v>0</v>
      </c>
      <c r="H134" s="61"/>
      <c r="I134" s="61"/>
      <c r="J134" s="61" t="n">
        <f aca="false">SUM(K134:L134)</f>
        <v>0</v>
      </c>
      <c r="K134" s="61"/>
      <c r="L134" s="61"/>
      <c r="M134" s="61" t="n">
        <f aca="false">SUM(N134:O134)</f>
        <v>0</v>
      </c>
      <c r="N134" s="61"/>
      <c r="O134" s="61"/>
    </row>
    <row r="135" s="32" customFormat="true" ht="33.75" hidden="true" customHeight="false" outlineLevel="0" collapsed="false">
      <c r="A135" s="58" t="s">
        <v>268</v>
      </c>
      <c r="B135" s="59" t="s">
        <v>269</v>
      </c>
      <c r="C135" s="60"/>
      <c r="D135" s="60"/>
      <c r="E135" s="60"/>
      <c r="F135" s="60"/>
      <c r="G135" s="61" t="n">
        <f aca="false">SUM(H135:I135)</f>
        <v>0</v>
      </c>
      <c r="H135" s="61"/>
      <c r="I135" s="61"/>
      <c r="J135" s="61" t="n">
        <f aca="false">SUM(K135:L135)</f>
        <v>0</v>
      </c>
      <c r="K135" s="61"/>
      <c r="L135" s="61"/>
      <c r="M135" s="61" t="n">
        <f aca="false">SUM(N135:O135)</f>
        <v>0</v>
      </c>
      <c r="N135" s="61"/>
      <c r="O135" s="61"/>
    </row>
    <row r="136" s="55" customFormat="true" ht="72" hidden="false" customHeight="false" outlineLevel="0" collapsed="false">
      <c r="A136" s="56" t="s">
        <v>270</v>
      </c>
      <c r="B136" s="69" t="s">
        <v>271</v>
      </c>
      <c r="C136" s="54" t="n">
        <f aca="false">SUM(C137:C138)</f>
        <v>0</v>
      </c>
      <c r="D136" s="54" t="n">
        <v>200</v>
      </c>
      <c r="E136" s="54" t="n">
        <f aca="false">SUM(E137:E138)</f>
        <v>0</v>
      </c>
      <c r="F136" s="54" t="n">
        <f aca="false">'поселения_2017 год '!AC6</f>
        <v>0</v>
      </c>
      <c r="G136" s="54" t="n">
        <f aca="false">SUM(G137:G138)</f>
        <v>0</v>
      </c>
      <c r="H136" s="54" t="n">
        <f aca="false">SUM(H137:H138)</f>
        <v>0</v>
      </c>
      <c r="I136" s="54" t="n">
        <f aca="false">SUM(I137:I138)</f>
        <v>0</v>
      </c>
      <c r="J136" s="54" t="n">
        <f aca="false">SUM(J137:J138)</f>
        <v>0</v>
      </c>
      <c r="K136" s="54" t="n">
        <f aca="false">SUM(K137:K138)</f>
        <v>0</v>
      </c>
      <c r="L136" s="54" t="n">
        <f aca="false">SUM(L137:L138)</f>
        <v>0</v>
      </c>
      <c r="M136" s="54" t="n">
        <f aca="false">SUM(M137:M138)</f>
        <v>0</v>
      </c>
      <c r="N136" s="54" t="n">
        <f aca="false">SUM(N137:N138)</f>
        <v>0</v>
      </c>
      <c r="O136" s="54" t="n">
        <f aca="false">SUM(O137:O138)</f>
        <v>0</v>
      </c>
    </row>
    <row r="137" s="32" customFormat="true" ht="56.25" hidden="true" customHeight="false" outlineLevel="0" collapsed="false">
      <c r="A137" s="58" t="s">
        <v>272</v>
      </c>
      <c r="B137" s="70" t="s">
        <v>273</v>
      </c>
      <c r="C137" s="60"/>
      <c r="D137" s="60"/>
      <c r="E137" s="60"/>
      <c r="F137" s="60"/>
      <c r="G137" s="61" t="n">
        <f aca="false">SUM(H137:I137)</f>
        <v>0</v>
      </c>
      <c r="H137" s="61"/>
      <c r="I137" s="61"/>
      <c r="J137" s="61" t="n">
        <f aca="false">SUM(K137:L137)</f>
        <v>0</v>
      </c>
      <c r="K137" s="61"/>
      <c r="L137" s="61"/>
      <c r="M137" s="61" t="n">
        <f aca="false">SUM(N137:O137)</f>
        <v>0</v>
      </c>
      <c r="N137" s="61"/>
      <c r="O137" s="61"/>
    </row>
    <row r="138" s="32" customFormat="true" ht="56.25" hidden="true" customHeight="false" outlineLevel="0" collapsed="false">
      <c r="A138" s="58" t="s">
        <v>274</v>
      </c>
      <c r="B138" s="70" t="s">
        <v>275</v>
      </c>
      <c r="C138" s="60"/>
      <c r="D138" s="60"/>
      <c r="E138" s="60"/>
      <c r="F138" s="60"/>
      <c r="G138" s="61" t="n">
        <f aca="false">SUM(H138:I138)</f>
        <v>0</v>
      </c>
      <c r="H138" s="61"/>
      <c r="I138" s="61"/>
      <c r="J138" s="61" t="n">
        <f aca="false">SUM(K138:L138)</f>
        <v>0</v>
      </c>
      <c r="K138" s="61"/>
      <c r="L138" s="61"/>
      <c r="M138" s="61" t="n">
        <f aca="false">SUM(N138:O138)</f>
        <v>0</v>
      </c>
      <c r="N138" s="61"/>
      <c r="O138" s="61"/>
    </row>
    <row r="139" s="55" customFormat="true" ht="12" hidden="false" customHeight="false" outlineLevel="0" collapsed="false">
      <c r="A139" s="38" t="s">
        <v>276</v>
      </c>
      <c r="B139" s="67" t="s">
        <v>277</v>
      </c>
      <c r="C139" s="68" t="n">
        <f aca="false">SUM(C140:C143)</f>
        <v>0</v>
      </c>
      <c r="D139" s="68" t="n">
        <f aca="false">SUM(D140:D143)</f>
        <v>0</v>
      </c>
      <c r="E139" s="68" t="n">
        <f aca="false">SUM(E140:E143)</f>
        <v>0</v>
      </c>
      <c r="F139" s="68" t="n">
        <f aca="false">SUM(F140:F143)</f>
        <v>0</v>
      </c>
      <c r="G139" s="68" t="n">
        <f aca="false">SUM(G140:G143)</f>
        <v>0</v>
      </c>
      <c r="H139" s="68" t="n">
        <f aca="false">SUM(H140:H143)</f>
        <v>0</v>
      </c>
      <c r="I139" s="68" t="n">
        <f aca="false">SUM(I140:I143)</f>
        <v>0</v>
      </c>
      <c r="J139" s="68" t="n">
        <f aca="false">SUM(J140:J143)</f>
        <v>0</v>
      </c>
      <c r="K139" s="68" t="n">
        <f aca="false">SUM(K140:K143)</f>
        <v>0</v>
      </c>
      <c r="L139" s="68" t="n">
        <f aca="false">SUM(L140:L143)</f>
        <v>0</v>
      </c>
      <c r="M139" s="68" t="n">
        <f aca="false">SUM(M140:M143)</f>
        <v>0</v>
      </c>
      <c r="N139" s="68" t="n">
        <f aca="false">SUM(N140:N143)</f>
        <v>0</v>
      </c>
      <c r="O139" s="68" t="n">
        <f aca="false">SUM(O140:O143)</f>
        <v>0</v>
      </c>
    </row>
    <row r="140" s="32" customFormat="true" ht="22.5" hidden="false" customHeight="false" outlineLevel="0" collapsed="false">
      <c r="A140" s="58" t="s">
        <v>278</v>
      </c>
      <c r="B140" s="59" t="s">
        <v>279</v>
      </c>
      <c r="C140" s="60"/>
      <c r="D140" s="60"/>
      <c r="E140" s="60"/>
      <c r="F140" s="60"/>
      <c r="G140" s="61" t="n">
        <f aca="false">SUM(H140:I140)</f>
        <v>0</v>
      </c>
      <c r="H140" s="61"/>
      <c r="I140" s="61"/>
      <c r="J140" s="61" t="n">
        <f aca="false">SUM(K140:L140)</f>
        <v>0</v>
      </c>
      <c r="K140" s="61"/>
      <c r="L140" s="61"/>
      <c r="M140" s="61" t="n">
        <f aca="false">SUM(N140:O140)</f>
        <v>0</v>
      </c>
      <c r="N140" s="61"/>
      <c r="O140" s="61"/>
    </row>
    <row r="141" s="32" customFormat="true" ht="22.5" hidden="false" customHeight="false" outlineLevel="0" collapsed="false">
      <c r="A141" s="58" t="s">
        <v>280</v>
      </c>
      <c r="B141" s="59" t="s">
        <v>281</v>
      </c>
      <c r="C141" s="60"/>
      <c r="D141" s="60"/>
      <c r="E141" s="60"/>
      <c r="F141" s="60"/>
      <c r="G141" s="61" t="n">
        <f aca="false">SUM(H141:I141)</f>
        <v>0</v>
      </c>
      <c r="H141" s="61"/>
      <c r="I141" s="61"/>
      <c r="J141" s="61" t="n">
        <f aca="false">SUM(K141:L141)</f>
        <v>0</v>
      </c>
      <c r="K141" s="61"/>
      <c r="L141" s="61"/>
      <c r="M141" s="61" t="n">
        <f aca="false">SUM(N141:O141)</f>
        <v>0</v>
      </c>
      <c r="N141" s="61"/>
      <c r="O141" s="61"/>
    </row>
    <row r="142" s="32" customFormat="true" ht="22.5" hidden="false" customHeight="false" outlineLevel="0" collapsed="false">
      <c r="A142" s="58" t="s">
        <v>282</v>
      </c>
      <c r="B142" s="59" t="s">
        <v>283</v>
      </c>
      <c r="C142" s="60"/>
      <c r="D142" s="60"/>
      <c r="E142" s="60"/>
      <c r="F142" s="60"/>
      <c r="G142" s="61" t="n">
        <f aca="false">SUM(H142:I142)</f>
        <v>0</v>
      </c>
      <c r="H142" s="61"/>
      <c r="I142" s="61"/>
      <c r="J142" s="61" t="n">
        <f aca="false">SUM(K142:L142)</f>
        <v>0</v>
      </c>
      <c r="K142" s="61"/>
      <c r="L142" s="61"/>
      <c r="M142" s="61" t="n">
        <f aca="false">SUM(N142:O142)</f>
        <v>0</v>
      </c>
      <c r="N142" s="61"/>
      <c r="O142" s="61"/>
    </row>
    <row r="143" s="32" customFormat="true" ht="22.5" hidden="false" customHeight="false" outlineLevel="0" collapsed="false">
      <c r="A143" s="58" t="s">
        <v>284</v>
      </c>
      <c r="B143" s="59" t="s">
        <v>285</v>
      </c>
      <c r="C143" s="60"/>
      <c r="D143" s="60"/>
      <c r="E143" s="60"/>
      <c r="F143" s="60"/>
      <c r="G143" s="61" t="n">
        <f aca="false">SUM(H143:I143)</f>
        <v>0</v>
      </c>
      <c r="H143" s="61"/>
      <c r="I143" s="61"/>
      <c r="J143" s="61" t="n">
        <f aca="false">SUM(K143:L143)</f>
        <v>0</v>
      </c>
      <c r="K143" s="61"/>
      <c r="L143" s="61"/>
      <c r="M143" s="61" t="n">
        <f aca="false">SUM(N143:O143)</f>
        <v>0</v>
      </c>
      <c r="N143" s="61"/>
      <c r="O143" s="61"/>
    </row>
    <row r="144" s="55" customFormat="true" ht="36" hidden="false" customHeight="false" outlineLevel="0" collapsed="false">
      <c r="A144" s="38" t="s">
        <v>286</v>
      </c>
      <c r="B144" s="67" t="s">
        <v>287</v>
      </c>
      <c r="C144" s="68" t="n">
        <f aca="false">SUM(C145,C150)</f>
        <v>1050.18524</v>
      </c>
      <c r="D144" s="68" t="n">
        <f aca="false">SUM(D145,D150)</f>
        <v>550</v>
      </c>
      <c r="E144" s="68" t="n">
        <f aca="false">SUM(E145,E150)</f>
        <v>382.97499</v>
      </c>
      <c r="F144" s="68" t="n">
        <f aca="false">SUM(F145,F150)</f>
        <v>590</v>
      </c>
      <c r="G144" s="68" t="n">
        <f aca="false">SUM(G145,G150)</f>
        <v>400</v>
      </c>
      <c r="H144" s="68" t="n">
        <f aca="false">SUM(H145,H150)</f>
        <v>200</v>
      </c>
      <c r="I144" s="68" t="n">
        <f aca="false">SUM(I145,I150)</f>
        <v>200</v>
      </c>
      <c r="J144" s="68" t="n">
        <f aca="false">SUM(J145,J150)</f>
        <v>400</v>
      </c>
      <c r="K144" s="68" t="n">
        <f aca="false">SUM(K145,K150)</f>
        <v>200</v>
      </c>
      <c r="L144" s="68" t="n">
        <f aca="false">SUM(L145,L150)</f>
        <v>200</v>
      </c>
      <c r="M144" s="68" t="n">
        <f aca="false">SUM(M145,M150)</f>
        <v>400</v>
      </c>
      <c r="N144" s="68" t="n">
        <f aca="false">SUM(N145,N150)</f>
        <v>200</v>
      </c>
      <c r="O144" s="68" t="n">
        <f aca="false">SUM(O145,O150)</f>
        <v>200</v>
      </c>
    </row>
    <row r="145" s="55" customFormat="true" ht="24" hidden="false" customHeight="false" outlineLevel="0" collapsed="false">
      <c r="A145" s="42" t="s">
        <v>288</v>
      </c>
      <c r="B145" s="52" t="s">
        <v>289</v>
      </c>
      <c r="C145" s="54" t="n">
        <f aca="false">SUM(C146:C149)</f>
        <v>1050.18524</v>
      </c>
      <c r="D145" s="54" t="n">
        <f aca="false">SUM(D146:D149)</f>
        <v>550</v>
      </c>
      <c r="E145" s="54" t="n">
        <f aca="false">SUM(E146:E149)</f>
        <v>382.97499</v>
      </c>
      <c r="F145" s="54" t="n">
        <f aca="false">SUM(F146:F149)</f>
        <v>590</v>
      </c>
      <c r="G145" s="54" t="n">
        <f aca="false">SUM(G146:G149)</f>
        <v>400</v>
      </c>
      <c r="H145" s="54" t="n">
        <f aca="false">SUM(H146:H149)</f>
        <v>200</v>
      </c>
      <c r="I145" s="54" t="n">
        <f aca="false">SUM(I146:I149)</f>
        <v>200</v>
      </c>
      <c r="J145" s="54" t="n">
        <f aca="false">SUM(J146:J149)</f>
        <v>400</v>
      </c>
      <c r="K145" s="54" t="n">
        <f aca="false">SUM(K146:K149)</f>
        <v>200</v>
      </c>
      <c r="L145" s="54" t="n">
        <f aca="false">SUM(L146:L149)</f>
        <v>200</v>
      </c>
      <c r="M145" s="54" t="n">
        <f aca="false">SUM(M146:M149)</f>
        <v>400</v>
      </c>
      <c r="N145" s="54" t="n">
        <f aca="false">SUM(N146:N149)</f>
        <v>200</v>
      </c>
      <c r="O145" s="54" t="n">
        <f aca="false">SUM(O146:O149)</f>
        <v>200</v>
      </c>
    </row>
    <row r="146" s="32" customFormat="true" ht="33.75" hidden="false" customHeight="false" outlineLevel="0" collapsed="false">
      <c r="A146" s="58" t="s">
        <v>290</v>
      </c>
      <c r="B146" s="59" t="s">
        <v>291</v>
      </c>
      <c r="C146" s="60"/>
      <c r="D146" s="60"/>
      <c r="E146" s="60"/>
      <c r="F146" s="60"/>
      <c r="G146" s="61" t="n">
        <f aca="false">SUM(H146:I146)</f>
        <v>0</v>
      </c>
      <c r="H146" s="61"/>
      <c r="I146" s="61"/>
      <c r="J146" s="61" t="n">
        <f aca="false">SUM(K146:L146)</f>
        <v>0</v>
      </c>
      <c r="K146" s="61"/>
      <c r="L146" s="61"/>
      <c r="M146" s="61" t="n">
        <f aca="false">SUM(N146:O146)</f>
        <v>0</v>
      </c>
      <c r="N146" s="61"/>
      <c r="O146" s="61"/>
    </row>
    <row r="147" s="32" customFormat="true" ht="33.75" hidden="false" customHeight="false" outlineLevel="0" collapsed="false">
      <c r="A147" s="58" t="s">
        <v>292</v>
      </c>
      <c r="B147" s="71" t="s">
        <v>293</v>
      </c>
      <c r="C147" s="60"/>
      <c r="D147" s="60"/>
      <c r="E147" s="60"/>
      <c r="F147" s="60"/>
      <c r="G147" s="61" t="n">
        <f aca="false">SUM(H147:I147)</f>
        <v>0</v>
      </c>
      <c r="H147" s="61"/>
      <c r="I147" s="61"/>
      <c r="J147" s="61" t="n">
        <f aca="false">SUM(K147:L147)</f>
        <v>0</v>
      </c>
      <c r="K147" s="61"/>
      <c r="L147" s="61"/>
      <c r="M147" s="61" t="n">
        <f aca="false">SUM(N147:O147)</f>
        <v>0</v>
      </c>
      <c r="N147" s="61"/>
      <c r="O147" s="61"/>
    </row>
    <row r="148" s="32" customFormat="true" ht="33.75" hidden="false" customHeight="false" outlineLevel="0" collapsed="false">
      <c r="A148" s="58" t="s">
        <v>294</v>
      </c>
      <c r="B148" s="59" t="s">
        <v>295</v>
      </c>
      <c r="C148" s="60"/>
      <c r="D148" s="60"/>
      <c r="E148" s="60"/>
      <c r="F148" s="60"/>
      <c r="G148" s="61" t="n">
        <f aca="false">SUM(H148:I148)</f>
        <v>0</v>
      </c>
      <c r="H148" s="61"/>
      <c r="I148" s="61"/>
      <c r="J148" s="61" t="n">
        <f aca="false">SUM(K148:L148)</f>
        <v>0</v>
      </c>
      <c r="K148" s="61"/>
      <c r="L148" s="61"/>
      <c r="M148" s="61" t="n">
        <f aca="false">SUM(N148:O148)</f>
        <v>0</v>
      </c>
      <c r="N148" s="61"/>
      <c r="O148" s="61"/>
    </row>
    <row r="149" s="32" customFormat="true" ht="33.75" hidden="false" customHeight="false" outlineLevel="0" collapsed="false">
      <c r="A149" s="58" t="s">
        <v>296</v>
      </c>
      <c r="B149" s="59" t="s">
        <v>297</v>
      </c>
      <c r="C149" s="60" t="n">
        <v>1050.18524</v>
      </c>
      <c r="D149" s="60" t="n">
        <v>550</v>
      </c>
      <c r="E149" s="60" t="n">
        <v>382.97499</v>
      </c>
      <c r="F149" s="60" t="n">
        <f aca="false">295+'поселения_2017 год '!AE6</f>
        <v>590</v>
      </c>
      <c r="G149" s="61" t="n">
        <f aca="false">SUM(H149:I149)</f>
        <v>400</v>
      </c>
      <c r="H149" s="61" t="n">
        <v>200</v>
      </c>
      <c r="I149" s="61" t="n">
        <f aca="false">'поселения_2018 год  '!AD6</f>
        <v>200</v>
      </c>
      <c r="J149" s="61" t="n">
        <f aca="false">SUM(K149:L149)</f>
        <v>400</v>
      </c>
      <c r="K149" s="61" t="n">
        <v>200</v>
      </c>
      <c r="L149" s="61" t="n">
        <f aca="false">'поселения_2019 год'!AD6</f>
        <v>200</v>
      </c>
      <c r="M149" s="61" t="n">
        <f aca="false">SUM(N149:O149)</f>
        <v>400</v>
      </c>
      <c r="N149" s="61" t="n">
        <v>200</v>
      </c>
      <c r="O149" s="61" t="n">
        <f aca="false">'поселения_2020 год'!AD6</f>
        <v>200</v>
      </c>
    </row>
    <row r="150" s="55" customFormat="true" ht="36" hidden="false" customHeight="false" outlineLevel="0" collapsed="false">
      <c r="A150" s="56" t="s">
        <v>298</v>
      </c>
      <c r="B150" s="52" t="s">
        <v>299</v>
      </c>
      <c r="C150" s="54" t="n">
        <f aca="false">SUM(C151:C154)</f>
        <v>0</v>
      </c>
      <c r="D150" s="54" t="n">
        <f aca="false">SUM(D151:D154)</f>
        <v>0</v>
      </c>
      <c r="E150" s="54" t="n">
        <f aca="false">SUM(E151:E154)</f>
        <v>0</v>
      </c>
      <c r="F150" s="54" t="n">
        <f aca="false">SUM(F151:F154)</f>
        <v>0</v>
      </c>
      <c r="G150" s="54" t="n">
        <f aca="false">SUM(G151:G154)</f>
        <v>0</v>
      </c>
      <c r="H150" s="54" t="n">
        <f aca="false">SUM(H151:H154)</f>
        <v>0</v>
      </c>
      <c r="I150" s="54" t="n">
        <f aca="false">SUM(I151:I154)</f>
        <v>0</v>
      </c>
      <c r="J150" s="54" t="n">
        <f aca="false">SUM(J151:J154)</f>
        <v>0</v>
      </c>
      <c r="K150" s="54" t="n">
        <f aca="false">SUM(K151:K154)</f>
        <v>0</v>
      </c>
      <c r="L150" s="54" t="n">
        <f aca="false">SUM(L151:L154)</f>
        <v>0</v>
      </c>
      <c r="M150" s="54" t="n">
        <f aca="false">SUM(M151:M154)</f>
        <v>0</v>
      </c>
      <c r="N150" s="54" t="n">
        <f aca="false">SUM(N151:N154)</f>
        <v>0</v>
      </c>
      <c r="O150" s="54" t="n">
        <f aca="false">SUM(O151:O154)</f>
        <v>0</v>
      </c>
    </row>
    <row r="151" s="32" customFormat="true" ht="33.75" hidden="false" customHeight="false" outlineLevel="0" collapsed="false">
      <c r="A151" s="58" t="s">
        <v>300</v>
      </c>
      <c r="B151" s="59" t="s">
        <v>301</v>
      </c>
      <c r="C151" s="60"/>
      <c r="D151" s="60"/>
      <c r="E151" s="60"/>
      <c r="F151" s="60"/>
      <c r="G151" s="61" t="n">
        <f aca="false">SUM(H151:I151)</f>
        <v>0</v>
      </c>
      <c r="H151" s="61"/>
      <c r="I151" s="61"/>
      <c r="J151" s="61" t="n">
        <f aca="false">SUM(K151:L151)</f>
        <v>0</v>
      </c>
      <c r="K151" s="61"/>
      <c r="L151" s="61"/>
      <c r="M151" s="61" t="n">
        <f aca="false">SUM(N151:O151)</f>
        <v>0</v>
      </c>
      <c r="N151" s="61"/>
      <c r="O151" s="61"/>
    </row>
    <row r="152" s="32" customFormat="true" ht="33.75" hidden="false" customHeight="false" outlineLevel="0" collapsed="false">
      <c r="A152" s="58" t="s">
        <v>302</v>
      </c>
      <c r="B152" s="59" t="s">
        <v>303</v>
      </c>
      <c r="C152" s="60"/>
      <c r="D152" s="60"/>
      <c r="E152" s="60"/>
      <c r="F152" s="60"/>
      <c r="G152" s="61" t="n">
        <f aca="false">SUM(H152:I152)</f>
        <v>0</v>
      </c>
      <c r="H152" s="61"/>
      <c r="I152" s="61"/>
      <c r="J152" s="61" t="n">
        <f aca="false">SUM(K152:L152)</f>
        <v>0</v>
      </c>
      <c r="K152" s="61"/>
      <c r="L152" s="61"/>
      <c r="M152" s="61" t="n">
        <f aca="false">SUM(N152:O152)</f>
        <v>0</v>
      </c>
      <c r="N152" s="61"/>
      <c r="O152" s="61"/>
    </row>
    <row r="153" s="32" customFormat="true" ht="33.75" hidden="false" customHeight="false" outlineLevel="0" collapsed="false">
      <c r="A153" s="58" t="s">
        <v>304</v>
      </c>
      <c r="B153" s="59" t="s">
        <v>305</v>
      </c>
      <c r="C153" s="60"/>
      <c r="D153" s="60"/>
      <c r="E153" s="60"/>
      <c r="F153" s="60"/>
      <c r="G153" s="61"/>
      <c r="H153" s="61"/>
      <c r="I153" s="61"/>
      <c r="J153" s="61"/>
      <c r="K153" s="61"/>
      <c r="L153" s="61"/>
      <c r="M153" s="61"/>
      <c r="N153" s="61"/>
      <c r="O153" s="61"/>
    </row>
    <row r="154" s="32" customFormat="true" ht="33.75" hidden="false" customHeight="false" outlineLevel="0" collapsed="false">
      <c r="A154" s="58" t="s">
        <v>306</v>
      </c>
      <c r="B154" s="59" t="s">
        <v>307</v>
      </c>
      <c r="C154" s="60"/>
      <c r="D154" s="60"/>
      <c r="E154" s="60"/>
      <c r="F154" s="60"/>
      <c r="G154" s="61" t="n">
        <f aca="false">SUM(H154:I154)</f>
        <v>0</v>
      </c>
      <c r="H154" s="61"/>
      <c r="I154" s="61"/>
      <c r="J154" s="61" t="n">
        <f aca="false">SUM(K154:L154)</f>
        <v>0</v>
      </c>
      <c r="K154" s="61"/>
      <c r="L154" s="61"/>
      <c r="M154" s="61" t="n">
        <f aca="false">SUM(N154:O154)</f>
        <v>0</v>
      </c>
      <c r="N154" s="61"/>
      <c r="O154" s="61"/>
    </row>
    <row r="155" s="28" customFormat="true" ht="14.25" hidden="false" customHeight="false" outlineLevel="0" collapsed="false">
      <c r="A155" s="33" t="s">
        <v>308</v>
      </c>
      <c r="B155" s="34" t="s">
        <v>309</v>
      </c>
      <c r="C155" s="35" t="n">
        <v>2168.67213</v>
      </c>
      <c r="D155" s="35" t="n">
        <v>1830</v>
      </c>
      <c r="E155" s="35" t="n">
        <v>794.89193</v>
      </c>
      <c r="F155" s="35" t="n">
        <v>1830</v>
      </c>
      <c r="G155" s="35" t="n">
        <f aca="false">SUM(H155:I155)</f>
        <v>1830</v>
      </c>
      <c r="H155" s="35" t="n">
        <v>1830</v>
      </c>
      <c r="I155" s="35"/>
      <c r="J155" s="35" t="n">
        <f aca="false">SUM(K155:L155)</f>
        <v>1830</v>
      </c>
      <c r="K155" s="35" t="n">
        <v>1830</v>
      </c>
      <c r="L155" s="35"/>
      <c r="M155" s="35" t="n">
        <f aca="false">SUM(N155:O155)</f>
        <v>1830</v>
      </c>
      <c r="N155" s="35" t="n">
        <v>1830</v>
      </c>
      <c r="O155" s="35"/>
    </row>
    <row r="156" s="28" customFormat="true" ht="14.25" hidden="false" customHeight="false" outlineLevel="0" collapsed="false">
      <c r="A156" s="33" t="s">
        <v>310</v>
      </c>
      <c r="B156" s="34" t="s">
        <v>311</v>
      </c>
      <c r="C156" s="35" t="n">
        <f aca="false">C158+C157</f>
        <v>29.02248</v>
      </c>
      <c r="D156" s="35" t="n">
        <f aca="false">D158+D157</f>
        <v>50</v>
      </c>
      <c r="E156" s="35" t="n">
        <f aca="false">E158+E157</f>
        <v>0.20538</v>
      </c>
      <c r="F156" s="35" t="n">
        <f aca="false">F158+F157</f>
        <v>50</v>
      </c>
      <c r="G156" s="35" t="n">
        <f aca="false">G158+G157</f>
        <v>5</v>
      </c>
      <c r="H156" s="35" t="n">
        <f aca="false">H158+H157</f>
        <v>5</v>
      </c>
      <c r="I156" s="35" t="n">
        <f aca="false">I158+I157</f>
        <v>0</v>
      </c>
      <c r="J156" s="35" t="n">
        <f aca="false">J158+J157</f>
        <v>5</v>
      </c>
      <c r="K156" s="35" t="n">
        <f aca="false">K158+K157</f>
        <v>5</v>
      </c>
      <c r="L156" s="35" t="n">
        <f aca="false">L158+L157</f>
        <v>0</v>
      </c>
      <c r="M156" s="35" t="n">
        <f aca="false">M158+M157</f>
        <v>5</v>
      </c>
      <c r="N156" s="35" t="n">
        <f aca="false">N158+N157</f>
        <v>5</v>
      </c>
      <c r="O156" s="35" t="n">
        <f aca="false">O158+O157</f>
        <v>0</v>
      </c>
    </row>
    <row r="157" s="28" customFormat="true" ht="14.25" hidden="false" customHeight="false" outlineLevel="0" collapsed="false">
      <c r="A157" s="38" t="s">
        <v>312</v>
      </c>
      <c r="B157" s="72" t="s">
        <v>313</v>
      </c>
      <c r="C157" s="68" t="n">
        <v>0.59462</v>
      </c>
      <c r="D157" s="68" t="n">
        <v>0</v>
      </c>
      <c r="E157" s="68" t="n">
        <v>0.20538</v>
      </c>
      <c r="F157" s="68" t="n">
        <v>0</v>
      </c>
      <c r="G157" s="68" t="n">
        <v>0</v>
      </c>
      <c r="H157" s="68" t="n">
        <v>0</v>
      </c>
      <c r="I157" s="68" t="n">
        <v>0</v>
      </c>
      <c r="J157" s="68" t="n">
        <v>0</v>
      </c>
      <c r="K157" s="68" t="n">
        <v>0</v>
      </c>
      <c r="L157" s="68" t="n">
        <v>0</v>
      </c>
      <c r="M157" s="68" t="n">
        <v>0</v>
      </c>
      <c r="N157" s="68" t="n">
        <v>0</v>
      </c>
      <c r="O157" s="68" t="n">
        <v>0</v>
      </c>
    </row>
    <row r="158" s="55" customFormat="true" ht="12" hidden="false" customHeight="false" outlineLevel="0" collapsed="false">
      <c r="A158" s="38" t="s">
        <v>314</v>
      </c>
      <c r="B158" s="67" t="s">
        <v>315</v>
      </c>
      <c r="C158" s="68" t="n">
        <f aca="false">SUM(C159:C162)</f>
        <v>28.42786</v>
      </c>
      <c r="D158" s="68" t="n">
        <f aca="false">SUM(D159:D162)</f>
        <v>50</v>
      </c>
      <c r="E158" s="68" t="n">
        <f aca="false">SUM(E159:E162)</f>
        <v>0</v>
      </c>
      <c r="F158" s="68" t="n">
        <f aca="false">SUM(F159:F162)</f>
        <v>50</v>
      </c>
      <c r="G158" s="68" t="n">
        <f aca="false">SUM(G159:G162)</f>
        <v>5</v>
      </c>
      <c r="H158" s="68" t="n">
        <f aca="false">SUM(H159:H162)</f>
        <v>5</v>
      </c>
      <c r="I158" s="68" t="n">
        <f aca="false">SUM(I159:I162)</f>
        <v>0</v>
      </c>
      <c r="J158" s="68" t="n">
        <f aca="false">SUM(J159:J162)</f>
        <v>5</v>
      </c>
      <c r="K158" s="68" t="n">
        <f aca="false">SUM(K159:K162)</f>
        <v>5</v>
      </c>
      <c r="L158" s="68" t="n">
        <f aca="false">SUM(L159:L162)</f>
        <v>0</v>
      </c>
      <c r="M158" s="68" t="n">
        <f aca="false">SUM(M159:M162)</f>
        <v>5</v>
      </c>
      <c r="N158" s="68" t="n">
        <f aca="false">SUM(N159:N162)</f>
        <v>5</v>
      </c>
      <c r="O158" s="68" t="n">
        <f aca="false">SUM(O159:O162)</f>
        <v>0</v>
      </c>
    </row>
    <row r="159" s="32" customFormat="true" ht="11.25" hidden="false" customHeight="false" outlineLevel="0" collapsed="false">
      <c r="A159" s="58" t="s">
        <v>316</v>
      </c>
      <c r="B159" s="59" t="s">
        <v>317</v>
      </c>
      <c r="C159" s="60"/>
      <c r="D159" s="60"/>
      <c r="E159" s="60"/>
      <c r="F159" s="60"/>
      <c r="G159" s="61" t="n">
        <f aca="false">SUM(H159:I159)</f>
        <v>0</v>
      </c>
      <c r="H159" s="61"/>
      <c r="I159" s="61"/>
      <c r="J159" s="61" t="n">
        <f aca="false">SUM(K159:L159)</f>
        <v>0</v>
      </c>
      <c r="K159" s="61"/>
      <c r="L159" s="61"/>
      <c r="M159" s="61" t="n">
        <f aca="false">SUM(N159:O159)</f>
        <v>0</v>
      </c>
      <c r="N159" s="61"/>
      <c r="O159" s="61"/>
    </row>
    <row r="160" s="32" customFormat="true" ht="11.25" hidden="false" customHeight="false" outlineLevel="0" collapsed="false">
      <c r="A160" s="58" t="s">
        <v>318</v>
      </c>
      <c r="B160" s="59" t="s">
        <v>319</v>
      </c>
      <c r="C160" s="60" t="n">
        <v>14.24855</v>
      </c>
      <c r="D160" s="60" t="n">
        <v>5</v>
      </c>
      <c r="E160" s="60" t="n">
        <v>0</v>
      </c>
      <c r="F160" s="60" t="n">
        <v>5</v>
      </c>
      <c r="G160" s="61" t="n">
        <f aca="false">SUM(H160:I160)</f>
        <v>5</v>
      </c>
      <c r="H160" s="60" t="n">
        <v>5</v>
      </c>
      <c r="I160" s="61"/>
      <c r="J160" s="61" t="n">
        <f aca="false">SUM(K160:L160)</f>
        <v>5</v>
      </c>
      <c r="K160" s="60" t="n">
        <v>5</v>
      </c>
      <c r="L160" s="61"/>
      <c r="M160" s="61" t="n">
        <f aca="false">SUM(N160:O160)</f>
        <v>5</v>
      </c>
      <c r="N160" s="60" t="n">
        <v>5</v>
      </c>
      <c r="O160" s="61"/>
    </row>
    <row r="161" s="32" customFormat="true" ht="11.25" hidden="false" customHeight="false" outlineLevel="0" collapsed="false">
      <c r="A161" s="58" t="s">
        <v>320</v>
      </c>
      <c r="B161" s="59" t="s">
        <v>321</v>
      </c>
      <c r="C161" s="60"/>
      <c r="D161" s="60" t="n">
        <v>0</v>
      </c>
      <c r="E161" s="60" t="n">
        <v>0</v>
      </c>
      <c r="F161" s="60"/>
      <c r="G161" s="61" t="n">
        <f aca="false">SUM(H161:I161)</f>
        <v>0</v>
      </c>
      <c r="H161" s="61"/>
      <c r="I161" s="61"/>
      <c r="J161" s="61" t="n">
        <f aca="false">SUM(K161:L161)</f>
        <v>0</v>
      </c>
      <c r="K161" s="61"/>
      <c r="L161" s="61"/>
      <c r="M161" s="61" t="n">
        <f aca="false">SUM(N161:O161)</f>
        <v>0</v>
      </c>
      <c r="N161" s="61"/>
      <c r="O161" s="61"/>
    </row>
    <row r="162" s="32" customFormat="true" ht="11.25" hidden="false" customHeight="false" outlineLevel="0" collapsed="false">
      <c r="A162" s="58" t="s">
        <v>322</v>
      </c>
      <c r="B162" s="59" t="s">
        <v>323</v>
      </c>
      <c r="C162" s="60" t="n">
        <v>14.17931</v>
      </c>
      <c r="D162" s="60" t="n">
        <v>45</v>
      </c>
      <c r="E162" s="60" t="n">
        <v>0</v>
      </c>
      <c r="F162" s="60" t="n">
        <f aca="false">'поселения_2017 год '!AH6</f>
        <v>45</v>
      </c>
      <c r="G162" s="61" t="n">
        <f aca="false">SUM(H162:I162)</f>
        <v>0</v>
      </c>
      <c r="H162" s="61"/>
      <c r="I162" s="61" t="n">
        <f aca="false">'поселения_2018 год  '!AG6</f>
        <v>0</v>
      </c>
      <c r="J162" s="61" t="n">
        <f aca="false">SUM(K162:L162)</f>
        <v>0</v>
      </c>
      <c r="K162" s="61"/>
      <c r="L162" s="61" t="n">
        <f aca="false">'поселения_2019 год'!AG6</f>
        <v>0</v>
      </c>
      <c r="M162" s="61" t="n">
        <f aca="false">SUM(N162:O162)</f>
        <v>0</v>
      </c>
      <c r="N162" s="61"/>
      <c r="O162" s="61" t="n">
        <f aca="false">'поселения_2020 год'!AF6</f>
        <v>0</v>
      </c>
    </row>
  </sheetData>
  <mergeCells count="13">
    <mergeCell ref="A4:A6"/>
    <mergeCell ref="B4:B6"/>
    <mergeCell ref="C4:C6"/>
    <mergeCell ref="D4:F5"/>
    <mergeCell ref="G4:I4"/>
    <mergeCell ref="J4:L4"/>
    <mergeCell ref="M4:O4"/>
    <mergeCell ref="G5:G6"/>
    <mergeCell ref="H5:I5"/>
    <mergeCell ref="J5:J6"/>
    <mergeCell ref="K5:L5"/>
    <mergeCell ref="M5:M6"/>
    <mergeCell ref="N5:O5"/>
  </mergeCells>
  <printOptions headings="false" gridLines="false" gridLinesSet="true" horizontalCentered="false" verticalCentered="false"/>
  <pageMargins left="0.196527777777778" right="0" top="0.472222222222222" bottom="0.236111111111111" header="0.511811023622047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6.7"/>
    <col collapsed="false" customWidth="true" hidden="false" outlineLevel="0" max="2" min="2" style="73" width="36.28"/>
    <col collapsed="false" customWidth="true" hidden="false" outlineLevel="0" max="3" min="3" style="74" width="14.28"/>
    <col collapsed="false" customWidth="true" hidden="false" outlineLevel="0" max="4" min="4" style="74" width="14.7"/>
    <col collapsed="false" customWidth="true" hidden="false" outlineLevel="0" max="5" min="5" style="74" width="16.84"/>
    <col collapsed="false" customWidth="true" hidden="false" outlineLevel="0" max="6" min="6" style="74" width="16.42"/>
    <col collapsed="false" customWidth="true" hidden="false" outlineLevel="0" max="7" min="7" style="74" width="14.99"/>
    <col collapsed="false" customWidth="true" hidden="false" outlineLevel="0" max="8" min="8" style="74" width="14.41"/>
    <col collapsed="false" customWidth="true" hidden="false" outlineLevel="0" max="10" min="9" style="74" width="13.99"/>
    <col collapsed="false" customWidth="true" hidden="false" outlineLevel="0" max="12" min="11" style="74" width="14.99"/>
    <col collapsed="false" customWidth="true" hidden="false" outlineLevel="0" max="15" min="13" style="75" width="15.28"/>
    <col collapsed="false" customWidth="true" hidden="false" outlineLevel="0" max="16" min="16" style="75" width="15.7"/>
    <col collapsed="false" customWidth="true" hidden="false" outlineLevel="0" max="17" min="17" style="75" width="16.13"/>
    <col collapsed="false" customWidth="true" hidden="false" outlineLevel="0" max="18" min="18" style="75" width="14.41"/>
    <col collapsed="false" customWidth="true" hidden="false" outlineLevel="0" max="19" min="19" style="75" width="16.42"/>
    <col collapsed="false" customWidth="true" hidden="false" outlineLevel="0" max="22" min="20" style="74" width="16.84"/>
    <col collapsed="false" customWidth="true" hidden="false" outlineLevel="0" max="23" min="23" style="74" width="16.7"/>
    <col collapsed="false" customWidth="true" hidden="false" outlineLevel="0" max="24" min="24" style="74" width="15.7"/>
    <col collapsed="false" customWidth="true" hidden="false" outlineLevel="0" max="29" min="25" style="74" width="14.28"/>
    <col collapsed="false" customWidth="true" hidden="false" outlineLevel="0" max="32" min="30" style="74" width="18.85"/>
    <col collapsed="false" customWidth="true" hidden="false" outlineLevel="0" max="34" min="33" style="74" width="18.99"/>
    <col collapsed="false" customWidth="false" hidden="false" outlineLevel="0" max="257" min="35" style="73" width="9.14"/>
  </cols>
  <sheetData>
    <row r="1" s="76" customFormat="true" ht="13.5" hidden="false" customHeight="true" outlineLevel="0" collapsed="false">
      <c r="B1" s="77" t="s">
        <v>324</v>
      </c>
      <c r="C1" s="78"/>
      <c r="D1" s="78"/>
      <c r="E1" s="78"/>
      <c r="F1" s="78"/>
      <c r="G1" s="78"/>
      <c r="H1" s="78"/>
      <c r="I1" s="78"/>
      <c r="J1" s="78"/>
      <c r="K1" s="78"/>
      <c r="L1" s="78"/>
      <c r="M1" s="79"/>
      <c r="N1" s="79"/>
      <c r="O1" s="79"/>
      <c r="P1" s="79"/>
      <c r="Q1" s="79"/>
      <c r="R1" s="79"/>
      <c r="S1" s="79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</row>
    <row r="2" customFormat="false" ht="12.75" hidden="false" customHeight="false" outlineLevel="0" collapsed="false">
      <c r="D2" s="80"/>
    </row>
    <row r="3" customFormat="false" ht="27" hidden="false" customHeight="true" outlineLevel="0" collapsed="false">
      <c r="A3" s="81" t="s">
        <v>325</v>
      </c>
      <c r="B3" s="82" t="s">
        <v>326</v>
      </c>
      <c r="C3" s="19" t="s">
        <v>327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customFormat="false" ht="30.75" hidden="false" customHeight="true" outlineLevel="0" collapsed="false">
      <c r="A4" s="81"/>
      <c r="B4" s="82"/>
      <c r="C4" s="83" t="s">
        <v>328</v>
      </c>
      <c r="D4" s="84" t="s">
        <v>23</v>
      </c>
      <c r="E4" s="85" t="s">
        <v>329</v>
      </c>
      <c r="F4" s="85" t="s">
        <v>330</v>
      </c>
      <c r="G4" s="85" t="s">
        <v>29</v>
      </c>
      <c r="H4" s="85" t="s">
        <v>31</v>
      </c>
      <c r="I4" s="85" t="s">
        <v>331</v>
      </c>
      <c r="J4" s="85" t="s">
        <v>53</v>
      </c>
      <c r="K4" s="86" t="s">
        <v>55</v>
      </c>
      <c r="L4" s="86" t="s">
        <v>65</v>
      </c>
      <c r="M4" s="87" t="s">
        <v>67</v>
      </c>
      <c r="N4" s="87" t="s">
        <v>75</v>
      </c>
      <c r="O4" s="87" t="s">
        <v>77</v>
      </c>
      <c r="P4" s="88" t="s">
        <v>83</v>
      </c>
      <c r="Q4" s="88" t="s">
        <v>89</v>
      </c>
      <c r="R4" s="87" t="s">
        <v>91</v>
      </c>
      <c r="S4" s="86" t="s">
        <v>123</v>
      </c>
      <c r="T4" s="85" t="s">
        <v>125</v>
      </c>
      <c r="U4" s="86" t="s">
        <v>143</v>
      </c>
      <c r="V4" s="86" t="s">
        <v>145</v>
      </c>
      <c r="W4" s="86" t="s">
        <v>177</v>
      </c>
      <c r="X4" s="86" t="s">
        <v>179</v>
      </c>
      <c r="Y4" s="84" t="s">
        <v>202</v>
      </c>
      <c r="Z4" s="84" t="s">
        <v>204</v>
      </c>
      <c r="AA4" s="84" t="s">
        <v>212</v>
      </c>
      <c r="AB4" s="84" t="s">
        <v>214</v>
      </c>
      <c r="AC4" s="16" t="s">
        <v>270</v>
      </c>
      <c r="AD4" s="86" t="s">
        <v>294</v>
      </c>
      <c r="AE4" s="86" t="s">
        <v>296</v>
      </c>
      <c r="AF4" s="86" t="s">
        <v>308</v>
      </c>
      <c r="AG4" s="86" t="s">
        <v>320</v>
      </c>
      <c r="AH4" s="86" t="s">
        <v>322</v>
      </c>
    </row>
    <row r="5" customFormat="false" ht="300" hidden="false" customHeight="false" outlineLevel="0" collapsed="false">
      <c r="A5" s="81"/>
      <c r="B5" s="82"/>
      <c r="C5" s="89" t="s">
        <v>332</v>
      </c>
      <c r="D5" s="90" t="s">
        <v>24</v>
      </c>
      <c r="E5" s="91" t="s">
        <v>333</v>
      </c>
      <c r="F5" s="92" t="s">
        <v>334</v>
      </c>
      <c r="G5" s="92" t="s">
        <v>30</v>
      </c>
      <c r="H5" s="92" t="s">
        <v>34</v>
      </c>
      <c r="I5" s="93" t="s">
        <v>335</v>
      </c>
      <c r="J5" s="93" t="s">
        <v>54</v>
      </c>
      <c r="K5" s="94" t="s">
        <v>56</v>
      </c>
      <c r="L5" s="94" t="s">
        <v>66</v>
      </c>
      <c r="M5" s="95" t="s">
        <v>68</v>
      </c>
      <c r="N5" s="95" t="s">
        <v>76</v>
      </c>
      <c r="O5" s="96" t="s">
        <v>78</v>
      </c>
      <c r="P5" s="97" t="s">
        <v>84</v>
      </c>
      <c r="Q5" s="97" t="s">
        <v>90</v>
      </c>
      <c r="R5" s="95" t="s">
        <v>336</v>
      </c>
      <c r="S5" s="94" t="s">
        <v>337</v>
      </c>
      <c r="T5" s="93" t="s">
        <v>338</v>
      </c>
      <c r="U5" s="93" t="s">
        <v>339</v>
      </c>
      <c r="V5" s="93" t="s">
        <v>340</v>
      </c>
      <c r="W5" s="94" t="s">
        <v>341</v>
      </c>
      <c r="X5" s="94" t="s">
        <v>342</v>
      </c>
      <c r="Y5" s="94" t="s">
        <v>203</v>
      </c>
      <c r="Z5" s="94" t="s">
        <v>205</v>
      </c>
      <c r="AA5" s="94" t="s">
        <v>213</v>
      </c>
      <c r="AB5" s="94" t="s">
        <v>215</v>
      </c>
      <c r="AC5" s="94" t="s">
        <v>271</v>
      </c>
      <c r="AD5" s="94" t="s">
        <v>295</v>
      </c>
      <c r="AE5" s="94" t="s">
        <v>297</v>
      </c>
      <c r="AF5" s="94" t="s">
        <v>343</v>
      </c>
      <c r="AG5" s="94" t="s">
        <v>321</v>
      </c>
      <c r="AH5" s="94" t="s">
        <v>323</v>
      </c>
      <c r="AI5" s="98"/>
      <c r="AJ5" s="98"/>
      <c r="AK5" s="98"/>
      <c r="AL5" s="98"/>
      <c r="AM5" s="98"/>
      <c r="AN5" s="98"/>
      <c r="AO5" s="98"/>
      <c r="AP5" s="98"/>
      <c r="AQ5" s="98"/>
      <c r="AR5" s="98"/>
    </row>
    <row r="6" s="102" customFormat="true" ht="12.75" hidden="false" customHeight="false" outlineLevel="0" collapsed="false">
      <c r="A6" s="99"/>
      <c r="B6" s="100" t="s">
        <v>344</v>
      </c>
      <c r="C6" s="101" t="n">
        <f aca="false">SUM(C7:C9)</f>
        <v>57033.5</v>
      </c>
      <c r="D6" s="101" t="n">
        <f aca="false">SUM(D7:D9)</f>
        <v>44794.8</v>
      </c>
      <c r="E6" s="101" t="n">
        <f aca="false">SUM(E7:E9)</f>
        <v>67.5</v>
      </c>
      <c r="F6" s="101" t="n">
        <f aca="false">SUM(F7:F9)</f>
        <v>10</v>
      </c>
      <c r="G6" s="101" t="n">
        <f aca="false">SUM(G7:G9)</f>
        <v>0</v>
      </c>
      <c r="H6" s="101" t="n">
        <f aca="false">SUM(H7:H9)</f>
        <v>2676.1</v>
      </c>
      <c r="I6" s="101" t="n">
        <f aca="false">SUM(I7:I9)</f>
        <v>4</v>
      </c>
      <c r="J6" s="101" t="n">
        <f aca="false">SUM(J7:J9)</f>
        <v>2.6</v>
      </c>
      <c r="K6" s="101" t="n">
        <f aca="false">SUM(K7:K9)</f>
        <v>1413.1</v>
      </c>
      <c r="L6" s="101" t="n">
        <f aca="false">SUM(L7:L9)</f>
        <v>224.4</v>
      </c>
      <c r="M6" s="101" t="n">
        <f aca="false">SUM(M7:M9)</f>
        <v>2284.1</v>
      </c>
      <c r="N6" s="101" t="n">
        <f aca="false">SUM(N7:N9)</f>
        <v>37</v>
      </c>
      <c r="O6" s="101" t="n">
        <f aca="false">SUM(O7:O9)</f>
        <v>1233.8</v>
      </c>
      <c r="P6" s="101" t="n">
        <f aca="false">SUM(P7:P9)</f>
        <v>0</v>
      </c>
      <c r="Q6" s="101" t="n">
        <f aca="false">SUM(Q7:Q9)</f>
        <v>330</v>
      </c>
      <c r="R6" s="101" t="n">
        <f aca="false">SUM(R7:R9)</f>
        <v>0</v>
      </c>
      <c r="S6" s="101" t="n">
        <f aca="false">SUM(S7:S9)</f>
        <v>0</v>
      </c>
      <c r="T6" s="101" t="n">
        <f aca="false">SUM(T7:T9)</f>
        <v>1805</v>
      </c>
      <c r="U6" s="101" t="n">
        <f aca="false">SUM(U7:U9)</f>
        <v>96</v>
      </c>
      <c r="V6" s="101" t="n">
        <f aca="false">SUM(V7:V9)</f>
        <v>200</v>
      </c>
      <c r="W6" s="101" t="n">
        <f aca="false">SUM(W7:W9)</f>
        <v>0</v>
      </c>
      <c r="X6" s="101" t="n">
        <f aca="false">SUM(X7:X9)</f>
        <v>238.7</v>
      </c>
      <c r="Y6" s="101" t="n">
        <f aca="false">SUM(Y7:Y9)</f>
        <v>18.1</v>
      </c>
      <c r="Z6" s="101" t="n">
        <f aca="false">SUM(Z7:Z9)</f>
        <v>550</v>
      </c>
      <c r="AA6" s="101" t="n">
        <f aca="false">SUM(AA7:AA9)</f>
        <v>0</v>
      </c>
      <c r="AB6" s="101" t="n">
        <f aca="false">SUM(AB7:AB9)</f>
        <v>93</v>
      </c>
      <c r="AC6" s="101" t="n">
        <f aca="false">SUM(AC7:AC9)</f>
        <v>0</v>
      </c>
      <c r="AD6" s="101" t="n">
        <f aca="false">SUM(AD7:AD9)</f>
        <v>0</v>
      </c>
      <c r="AE6" s="101" t="n">
        <f aca="false">SUM(AE7:AE9)</f>
        <v>295</v>
      </c>
      <c r="AF6" s="101" t="n">
        <f aca="false">SUM(AF7:AF9)</f>
        <v>615.3</v>
      </c>
      <c r="AG6" s="101" t="n">
        <f aca="false">SUM(AG7:AG9)</f>
        <v>0</v>
      </c>
      <c r="AH6" s="101" t="n">
        <f aca="false">SUM(AH7:AH9)</f>
        <v>45</v>
      </c>
    </row>
    <row r="7" customFormat="false" ht="12.75" hidden="false" customHeight="false" outlineLevel="0" collapsed="false">
      <c r="A7" s="103" t="s">
        <v>345</v>
      </c>
      <c r="B7" s="104" t="s">
        <v>346</v>
      </c>
      <c r="C7" s="105" t="n">
        <f aca="false">SUM(D7:AH7)</f>
        <v>51823.4</v>
      </c>
      <c r="D7" s="20" t="n">
        <v>40985.6</v>
      </c>
      <c r="E7" s="106" t="n">
        <v>67</v>
      </c>
      <c r="F7" s="107" t="n">
        <v>7.3</v>
      </c>
      <c r="G7" s="107"/>
      <c r="H7" s="107" t="n">
        <v>2279.5</v>
      </c>
      <c r="I7" s="107" t="n">
        <v>4</v>
      </c>
      <c r="J7" s="107"/>
      <c r="K7" s="107" t="n">
        <v>1298</v>
      </c>
      <c r="L7" s="106"/>
      <c r="M7" s="106" t="n">
        <v>2193.2</v>
      </c>
      <c r="N7" s="106"/>
      <c r="O7" s="106" t="n">
        <v>1211.8</v>
      </c>
      <c r="P7" s="106"/>
      <c r="Q7" s="106" t="n">
        <v>330</v>
      </c>
      <c r="R7" s="106"/>
      <c r="S7" s="106"/>
      <c r="T7" s="106" t="n">
        <v>1794</v>
      </c>
      <c r="U7" s="106"/>
      <c r="V7" s="106"/>
      <c r="W7" s="106"/>
      <c r="X7" s="106" t="n">
        <v>190</v>
      </c>
      <c r="Y7" s="106"/>
      <c r="Z7" s="106" t="n">
        <v>450</v>
      </c>
      <c r="AA7" s="106"/>
      <c r="AB7" s="106" t="n">
        <v>93</v>
      </c>
      <c r="AC7" s="106"/>
      <c r="AD7" s="106"/>
      <c r="AE7" s="106" t="n">
        <v>275</v>
      </c>
      <c r="AF7" s="106" t="n">
        <v>600</v>
      </c>
      <c r="AG7" s="106"/>
      <c r="AH7" s="106" t="n">
        <v>45</v>
      </c>
    </row>
    <row r="8" customFormat="false" ht="12.75" hidden="false" customHeight="false" outlineLevel="0" collapsed="false">
      <c r="A8" s="103" t="s">
        <v>347</v>
      </c>
      <c r="B8" s="104" t="s">
        <v>348</v>
      </c>
      <c r="C8" s="105" t="n">
        <f aca="false">SUM(D8:AH8)</f>
        <v>4747.9</v>
      </c>
      <c r="D8" s="20" t="n">
        <v>3725.1</v>
      </c>
      <c r="E8" s="105" t="n">
        <v>0.5</v>
      </c>
      <c r="F8" s="107" t="n">
        <v>2.7</v>
      </c>
      <c r="G8" s="107"/>
      <c r="H8" s="107" t="n">
        <v>396.6</v>
      </c>
      <c r="I8" s="107"/>
      <c r="J8" s="107"/>
      <c r="K8" s="107" t="n">
        <v>115.1</v>
      </c>
      <c r="L8" s="106"/>
      <c r="M8" s="106" t="n">
        <v>90.9</v>
      </c>
      <c r="N8" s="106"/>
      <c r="O8" s="106" t="n">
        <v>22</v>
      </c>
      <c r="P8" s="106"/>
      <c r="Q8" s="106"/>
      <c r="R8" s="106"/>
      <c r="S8" s="106"/>
      <c r="T8" s="106" t="n">
        <v>11</v>
      </c>
      <c r="U8" s="106"/>
      <c r="V8" s="106" t="n">
        <v>200</v>
      </c>
      <c r="W8" s="106"/>
      <c r="X8" s="106" t="n">
        <v>48.7</v>
      </c>
      <c r="Y8" s="106"/>
      <c r="Z8" s="106" t="n">
        <v>100</v>
      </c>
      <c r="AA8" s="106"/>
      <c r="AB8" s="106"/>
      <c r="AC8" s="106"/>
      <c r="AD8" s="106"/>
      <c r="AE8" s="106" t="n">
        <v>20</v>
      </c>
      <c r="AF8" s="106" t="n">
        <v>15.3</v>
      </c>
      <c r="AG8" s="106"/>
      <c r="AH8" s="106"/>
    </row>
    <row r="9" customFormat="false" ht="25.5" hidden="false" customHeight="false" outlineLevel="0" collapsed="false">
      <c r="A9" s="103" t="s">
        <v>349</v>
      </c>
      <c r="B9" s="108" t="s">
        <v>350</v>
      </c>
      <c r="C9" s="105" t="n">
        <f aca="false">SUM(D9:AH9)</f>
        <v>462.2</v>
      </c>
      <c r="D9" s="20" t="n">
        <v>84.1</v>
      </c>
      <c r="E9" s="105"/>
      <c r="F9" s="107"/>
      <c r="G9" s="107"/>
      <c r="H9" s="107" t="n">
        <v>0</v>
      </c>
      <c r="I9" s="107"/>
      <c r="J9" s="107" t="n">
        <v>2.6</v>
      </c>
      <c r="K9" s="106"/>
      <c r="L9" s="106" t="n">
        <v>224.4</v>
      </c>
      <c r="M9" s="106"/>
      <c r="N9" s="106" t="n">
        <v>37</v>
      </c>
      <c r="O9" s="106"/>
      <c r="P9" s="106" t="n">
        <v>0</v>
      </c>
      <c r="Q9" s="106"/>
      <c r="R9" s="106"/>
      <c r="S9" s="106"/>
      <c r="T9" s="106"/>
      <c r="U9" s="106" t="n">
        <v>96</v>
      </c>
      <c r="V9" s="106"/>
      <c r="W9" s="106" t="n">
        <v>0</v>
      </c>
      <c r="X9" s="106"/>
      <c r="Y9" s="106" t="n">
        <v>18.1</v>
      </c>
      <c r="Z9" s="106"/>
      <c r="AA9" s="106"/>
      <c r="AB9" s="106"/>
      <c r="AC9" s="106"/>
      <c r="AD9" s="106"/>
      <c r="AE9" s="106"/>
      <c r="AF9" s="106"/>
      <c r="AG9" s="106"/>
      <c r="AH9" s="106"/>
    </row>
    <row r="10" customFormat="false" ht="12.75" hidden="false" customHeight="false" outlineLevel="0" collapsed="false">
      <c r="L10" s="109"/>
      <c r="Z10" s="109"/>
    </row>
  </sheetData>
  <mergeCells count="3">
    <mergeCell ref="A3:A5"/>
    <mergeCell ref="B3:B5"/>
    <mergeCell ref="C3:AH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6.7"/>
    <col collapsed="false" customWidth="true" hidden="false" outlineLevel="0" max="2" min="2" style="73" width="36.28"/>
    <col collapsed="false" customWidth="true" hidden="false" outlineLevel="0" max="3" min="3" style="74" width="14.28"/>
    <col collapsed="false" customWidth="true" hidden="false" outlineLevel="0" max="4" min="4" style="74" width="14.7"/>
    <col collapsed="false" customWidth="true" hidden="false" outlineLevel="0" max="5" min="5" style="74" width="16.84"/>
    <col collapsed="false" customWidth="true" hidden="false" outlineLevel="0" max="6" min="6" style="74" width="16.42"/>
    <col collapsed="false" customWidth="true" hidden="false" outlineLevel="0" max="7" min="7" style="74" width="14.99"/>
    <col collapsed="false" customWidth="true" hidden="false" outlineLevel="0" max="8" min="8" style="74" width="14.41"/>
    <col collapsed="false" customWidth="true" hidden="false" outlineLevel="0" max="10" min="9" style="74" width="13.99"/>
    <col collapsed="false" customWidth="true" hidden="false" outlineLevel="0" max="12" min="11" style="74" width="14.99"/>
    <col collapsed="false" customWidth="true" hidden="false" outlineLevel="0" max="15" min="13" style="75" width="15.28"/>
    <col collapsed="false" customWidth="true" hidden="false" outlineLevel="0" max="16" min="16" style="75" width="15.7"/>
    <col collapsed="false" customWidth="true" hidden="false" outlineLevel="0" max="17" min="17" style="75" width="16.13"/>
    <col collapsed="false" customWidth="true" hidden="false" outlineLevel="0" max="18" min="18" style="75" width="14.41"/>
    <col collapsed="false" customWidth="true" hidden="false" outlineLevel="0" max="19" min="19" style="75" width="16.42"/>
    <col collapsed="false" customWidth="true" hidden="false" outlineLevel="0" max="22" min="20" style="74" width="16.84"/>
    <col collapsed="false" customWidth="true" hidden="false" outlineLevel="0" max="23" min="23" style="74" width="16.7"/>
    <col collapsed="false" customWidth="true" hidden="false" outlineLevel="0" max="24" min="24" style="74" width="15.7"/>
    <col collapsed="false" customWidth="true" hidden="false" outlineLevel="0" max="28" min="25" style="74" width="14.28"/>
    <col collapsed="false" customWidth="true" hidden="false" outlineLevel="0" max="31" min="29" style="74" width="18.85"/>
    <col collapsed="false" customWidth="true" hidden="false" outlineLevel="0" max="33" min="32" style="74" width="18.99"/>
    <col collapsed="false" customWidth="false" hidden="false" outlineLevel="0" max="257" min="34" style="73" width="9.14"/>
  </cols>
  <sheetData>
    <row r="1" s="76" customFormat="true" ht="13.5" hidden="false" customHeight="true" outlineLevel="0" collapsed="false">
      <c r="B1" s="77" t="s">
        <v>351</v>
      </c>
      <c r="C1" s="78"/>
      <c r="D1" s="78"/>
      <c r="E1" s="78"/>
      <c r="F1" s="78"/>
      <c r="G1" s="78"/>
      <c r="H1" s="78"/>
      <c r="I1" s="78"/>
      <c r="J1" s="78"/>
      <c r="K1" s="78"/>
      <c r="L1" s="78"/>
      <c r="M1" s="79"/>
      <c r="N1" s="79"/>
      <c r="O1" s="79"/>
      <c r="P1" s="79"/>
      <c r="Q1" s="79"/>
      <c r="R1" s="79"/>
      <c r="S1" s="79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</row>
    <row r="2" customFormat="false" ht="12.75" hidden="false" customHeight="false" outlineLevel="0" collapsed="false">
      <c r="D2" s="80"/>
    </row>
    <row r="3" customFormat="false" ht="27" hidden="false" customHeight="true" outlineLevel="0" collapsed="false">
      <c r="A3" s="81" t="s">
        <v>325</v>
      </c>
      <c r="B3" s="82" t="s">
        <v>326</v>
      </c>
      <c r="C3" s="19" t="s">
        <v>327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</row>
    <row r="4" customFormat="false" ht="30.75" hidden="false" customHeight="true" outlineLevel="0" collapsed="false">
      <c r="A4" s="81"/>
      <c r="B4" s="82"/>
      <c r="C4" s="83" t="s">
        <v>328</v>
      </c>
      <c r="D4" s="84" t="s">
        <v>23</v>
      </c>
      <c r="E4" s="85" t="s">
        <v>329</v>
      </c>
      <c r="F4" s="85" t="s">
        <v>330</v>
      </c>
      <c r="G4" s="85" t="s">
        <v>29</v>
      </c>
      <c r="H4" s="85" t="s">
        <v>31</v>
      </c>
      <c r="I4" s="85" t="s">
        <v>331</v>
      </c>
      <c r="J4" s="85" t="s">
        <v>53</v>
      </c>
      <c r="K4" s="86" t="s">
        <v>55</v>
      </c>
      <c r="L4" s="86" t="s">
        <v>65</v>
      </c>
      <c r="M4" s="87" t="s">
        <v>67</v>
      </c>
      <c r="N4" s="87" t="s">
        <v>75</v>
      </c>
      <c r="O4" s="87" t="s">
        <v>77</v>
      </c>
      <c r="P4" s="88" t="s">
        <v>83</v>
      </c>
      <c r="Q4" s="88" t="s">
        <v>89</v>
      </c>
      <c r="R4" s="87" t="s">
        <v>91</v>
      </c>
      <c r="S4" s="86" t="s">
        <v>123</v>
      </c>
      <c r="T4" s="85" t="s">
        <v>125</v>
      </c>
      <c r="U4" s="86" t="s">
        <v>143</v>
      </c>
      <c r="V4" s="86" t="s">
        <v>145</v>
      </c>
      <c r="W4" s="86" t="s">
        <v>177</v>
      </c>
      <c r="X4" s="86" t="s">
        <v>179</v>
      </c>
      <c r="Y4" s="84" t="s">
        <v>202</v>
      </c>
      <c r="Z4" s="84" t="s">
        <v>204</v>
      </c>
      <c r="AA4" s="84" t="s">
        <v>212</v>
      </c>
      <c r="AB4" s="84" t="s">
        <v>214</v>
      </c>
      <c r="AC4" s="86" t="s">
        <v>294</v>
      </c>
      <c r="AD4" s="86" t="s">
        <v>296</v>
      </c>
      <c r="AE4" s="86" t="s">
        <v>308</v>
      </c>
      <c r="AF4" s="86" t="s">
        <v>320</v>
      </c>
      <c r="AG4" s="86" t="s">
        <v>322</v>
      </c>
    </row>
    <row r="5" customFormat="false" ht="300" hidden="false" customHeight="false" outlineLevel="0" collapsed="false">
      <c r="A5" s="81"/>
      <c r="B5" s="82"/>
      <c r="C5" s="89" t="s">
        <v>332</v>
      </c>
      <c r="D5" s="90" t="s">
        <v>24</v>
      </c>
      <c r="E5" s="91" t="s">
        <v>333</v>
      </c>
      <c r="F5" s="92" t="s">
        <v>334</v>
      </c>
      <c r="G5" s="92" t="s">
        <v>30</v>
      </c>
      <c r="H5" s="92" t="s">
        <v>34</v>
      </c>
      <c r="I5" s="93" t="s">
        <v>335</v>
      </c>
      <c r="J5" s="93" t="s">
        <v>54</v>
      </c>
      <c r="K5" s="94" t="s">
        <v>56</v>
      </c>
      <c r="L5" s="94" t="s">
        <v>66</v>
      </c>
      <c r="M5" s="95" t="s">
        <v>68</v>
      </c>
      <c r="N5" s="95" t="s">
        <v>76</v>
      </c>
      <c r="O5" s="96" t="s">
        <v>78</v>
      </c>
      <c r="P5" s="97" t="s">
        <v>84</v>
      </c>
      <c r="Q5" s="97" t="s">
        <v>90</v>
      </c>
      <c r="R5" s="95" t="s">
        <v>336</v>
      </c>
      <c r="S5" s="94" t="s">
        <v>337</v>
      </c>
      <c r="T5" s="93" t="s">
        <v>338</v>
      </c>
      <c r="U5" s="93" t="s">
        <v>339</v>
      </c>
      <c r="V5" s="93" t="s">
        <v>340</v>
      </c>
      <c r="W5" s="94" t="s">
        <v>341</v>
      </c>
      <c r="X5" s="94" t="s">
        <v>342</v>
      </c>
      <c r="Y5" s="94" t="s">
        <v>203</v>
      </c>
      <c r="Z5" s="94" t="s">
        <v>205</v>
      </c>
      <c r="AA5" s="94" t="s">
        <v>213</v>
      </c>
      <c r="AB5" s="94" t="s">
        <v>215</v>
      </c>
      <c r="AC5" s="94" t="s">
        <v>295</v>
      </c>
      <c r="AD5" s="94" t="s">
        <v>297</v>
      </c>
      <c r="AE5" s="94" t="s">
        <v>343</v>
      </c>
      <c r="AF5" s="94" t="s">
        <v>321</v>
      </c>
      <c r="AG5" s="94" t="s">
        <v>323</v>
      </c>
      <c r="AH5" s="98"/>
      <c r="AI5" s="98"/>
      <c r="AJ5" s="98"/>
      <c r="AK5" s="98"/>
      <c r="AL5" s="98"/>
      <c r="AM5" s="98"/>
      <c r="AN5" s="98"/>
      <c r="AO5" s="98"/>
      <c r="AP5" s="98"/>
      <c r="AQ5" s="98"/>
    </row>
    <row r="6" s="102" customFormat="true" ht="12.75" hidden="false" customHeight="false" outlineLevel="0" collapsed="false">
      <c r="A6" s="99"/>
      <c r="B6" s="100" t="s">
        <v>344</v>
      </c>
      <c r="C6" s="101" t="n">
        <f aca="false">SUM(C7:C9)</f>
        <v>57342.91</v>
      </c>
      <c r="D6" s="101" t="n">
        <f aca="false">SUM(D7:D9)</f>
        <v>45607.3</v>
      </c>
      <c r="E6" s="101" t="n">
        <f aca="false">SUM(E7:E9)</f>
        <v>67.5</v>
      </c>
      <c r="F6" s="101" t="n">
        <f aca="false">SUM(F7:F9)</f>
        <v>10</v>
      </c>
      <c r="G6" s="101" t="n">
        <f aca="false">SUM(G7:G9)</f>
        <v>0</v>
      </c>
      <c r="H6" s="101" t="n">
        <f aca="false">SUM(H7:H9)</f>
        <v>2634</v>
      </c>
      <c r="I6" s="101" t="n">
        <f aca="false">SUM(I7:I9)</f>
        <v>4</v>
      </c>
      <c r="J6" s="101" t="n">
        <f aca="false">SUM(J7:J9)</f>
        <v>2.7</v>
      </c>
      <c r="K6" s="101" t="n">
        <f aca="false">SUM(K7:K9)</f>
        <v>1425</v>
      </c>
      <c r="L6" s="101" t="n">
        <f aca="false">SUM(L7:L9)</f>
        <v>194.1</v>
      </c>
      <c r="M6" s="101" t="n">
        <f aca="false">SUM(M7:M9)</f>
        <v>2314.4</v>
      </c>
      <c r="N6" s="101" t="n">
        <f aca="false">SUM(N7:N9)</f>
        <v>27.7</v>
      </c>
      <c r="O6" s="101" t="n">
        <f aca="false">SUM(O7:O9)</f>
        <v>1526.4</v>
      </c>
      <c r="P6" s="101" t="n">
        <f aca="false">SUM(P7:P9)</f>
        <v>2</v>
      </c>
      <c r="Q6" s="101" t="n">
        <f aca="false">SUM(Q7:Q9)</f>
        <v>330</v>
      </c>
      <c r="R6" s="101" t="n">
        <f aca="false">SUM(R7:R9)</f>
        <v>0</v>
      </c>
      <c r="S6" s="101" t="n">
        <f aca="false">SUM(S7:S9)</f>
        <v>0</v>
      </c>
      <c r="T6" s="101" t="n">
        <f aca="false">SUM(T7:T9)</f>
        <v>1808.61</v>
      </c>
      <c r="U6" s="101" t="n">
        <f aca="false">SUM(U7:U9)</f>
        <v>96</v>
      </c>
      <c r="V6" s="101" t="n">
        <f aca="false">SUM(V7:V9)</f>
        <v>195</v>
      </c>
      <c r="W6" s="101" t="n">
        <f aca="false">SUM(W7:W9)</f>
        <v>0</v>
      </c>
      <c r="X6" s="101" t="n">
        <f aca="false">SUM(X7:X9)</f>
        <v>375</v>
      </c>
      <c r="Y6" s="101" t="n">
        <f aca="false">SUM(Y7:Y9)</f>
        <v>18.2</v>
      </c>
      <c r="Z6" s="101" t="n">
        <f aca="false">SUM(Z7:Z9)</f>
        <v>505</v>
      </c>
      <c r="AA6" s="101" t="n">
        <f aca="false">SUM(AA7:AA9)</f>
        <v>0</v>
      </c>
      <c r="AB6" s="101" t="n">
        <f aca="false">SUM(AB7:AB9)</f>
        <v>0</v>
      </c>
      <c r="AC6" s="101" t="n">
        <f aca="false">SUM(AC7:AC9)</f>
        <v>0</v>
      </c>
      <c r="AD6" s="101" t="n">
        <f aca="false">SUM(AD7:AD9)</f>
        <v>200</v>
      </c>
      <c r="AE6" s="101" t="n">
        <f aca="false">SUM(AE7:AE9)</f>
        <v>0</v>
      </c>
      <c r="AF6" s="101" t="n">
        <f aca="false">SUM(AF7:AF9)</f>
        <v>0</v>
      </c>
      <c r="AG6" s="101" t="n">
        <f aca="false">SUM(AG7:AG9)</f>
        <v>0</v>
      </c>
    </row>
    <row r="7" customFormat="false" ht="12.75" hidden="false" customHeight="false" outlineLevel="0" collapsed="false">
      <c r="A7" s="103" t="s">
        <v>345</v>
      </c>
      <c r="B7" s="104" t="s">
        <v>346</v>
      </c>
      <c r="C7" s="105" t="n">
        <f aca="false">SUM(D7:AG7)</f>
        <v>52194.41</v>
      </c>
      <c r="D7" s="20" t="n">
        <v>41760</v>
      </c>
      <c r="E7" s="106" t="n">
        <v>67</v>
      </c>
      <c r="F7" s="107" t="n">
        <v>7.3</v>
      </c>
      <c r="G7" s="107"/>
      <c r="H7" s="107" t="n">
        <v>2243.6</v>
      </c>
      <c r="I7" s="107" t="n">
        <v>4</v>
      </c>
      <c r="J7" s="107"/>
      <c r="K7" s="107" t="n">
        <v>1315</v>
      </c>
      <c r="L7" s="106"/>
      <c r="M7" s="106" t="n">
        <v>2223.5</v>
      </c>
      <c r="N7" s="106"/>
      <c r="O7" s="106" t="n">
        <v>1511.4</v>
      </c>
      <c r="P7" s="106"/>
      <c r="Q7" s="106" t="n">
        <v>330</v>
      </c>
      <c r="R7" s="106"/>
      <c r="S7" s="106"/>
      <c r="T7" s="106" t="n">
        <v>1797.61</v>
      </c>
      <c r="U7" s="106"/>
      <c r="V7" s="106"/>
      <c r="W7" s="106"/>
      <c r="X7" s="106" t="n">
        <v>330</v>
      </c>
      <c r="Y7" s="106"/>
      <c r="Z7" s="106" t="n">
        <v>405</v>
      </c>
      <c r="AA7" s="106"/>
      <c r="AB7" s="106"/>
      <c r="AC7" s="106"/>
      <c r="AD7" s="106" t="n">
        <v>200</v>
      </c>
      <c r="AE7" s="106"/>
      <c r="AF7" s="106"/>
      <c r="AG7" s="106"/>
    </row>
    <row r="8" customFormat="false" ht="12.75" hidden="false" customHeight="false" outlineLevel="0" collapsed="false">
      <c r="A8" s="103" t="s">
        <v>347</v>
      </c>
      <c r="B8" s="104" t="s">
        <v>348</v>
      </c>
      <c r="C8" s="105" t="n">
        <f aca="false">SUM(D8:AG8)</f>
        <v>4722.9</v>
      </c>
      <c r="D8" s="20" t="n">
        <v>3762.4</v>
      </c>
      <c r="E8" s="105" t="n">
        <v>0.5</v>
      </c>
      <c r="F8" s="107" t="n">
        <v>2.7</v>
      </c>
      <c r="G8" s="107"/>
      <c r="H8" s="107" t="n">
        <v>390.4</v>
      </c>
      <c r="I8" s="107"/>
      <c r="J8" s="107"/>
      <c r="K8" s="106" t="n">
        <v>110</v>
      </c>
      <c r="L8" s="106"/>
      <c r="M8" s="106" t="n">
        <v>90.9</v>
      </c>
      <c r="N8" s="106"/>
      <c r="O8" s="106" t="n">
        <v>15</v>
      </c>
      <c r="P8" s="106"/>
      <c r="Q8" s="106"/>
      <c r="R8" s="106"/>
      <c r="S8" s="106"/>
      <c r="T8" s="106" t="n">
        <v>11</v>
      </c>
      <c r="U8" s="106"/>
      <c r="V8" s="106" t="n">
        <v>195</v>
      </c>
      <c r="W8" s="106"/>
      <c r="X8" s="106" t="n">
        <v>45</v>
      </c>
      <c r="Y8" s="106"/>
      <c r="Z8" s="106" t="n">
        <v>100</v>
      </c>
      <c r="AA8" s="106"/>
      <c r="AB8" s="106"/>
      <c r="AC8" s="106"/>
      <c r="AD8" s="106" t="n">
        <v>0</v>
      </c>
      <c r="AE8" s="106"/>
      <c r="AF8" s="106"/>
      <c r="AG8" s="106"/>
    </row>
    <row r="9" customFormat="false" ht="25.5" hidden="false" customHeight="false" outlineLevel="0" collapsed="false">
      <c r="A9" s="103" t="s">
        <v>349</v>
      </c>
      <c r="B9" s="108" t="s">
        <v>350</v>
      </c>
      <c r="C9" s="105" t="n">
        <f aca="false">SUM(D9:AG9)</f>
        <v>425.6</v>
      </c>
      <c r="D9" s="20" t="n">
        <v>84.9</v>
      </c>
      <c r="E9" s="105"/>
      <c r="F9" s="107"/>
      <c r="G9" s="107"/>
      <c r="H9" s="107" t="n">
        <v>0</v>
      </c>
      <c r="I9" s="107"/>
      <c r="J9" s="107" t="n">
        <v>2.7</v>
      </c>
      <c r="K9" s="106"/>
      <c r="L9" s="106" t="n">
        <v>194.1</v>
      </c>
      <c r="M9" s="106"/>
      <c r="N9" s="106" t="n">
        <v>27.7</v>
      </c>
      <c r="O9" s="106"/>
      <c r="P9" s="106" t="n">
        <v>2</v>
      </c>
      <c r="Q9" s="106"/>
      <c r="R9" s="106"/>
      <c r="S9" s="106"/>
      <c r="T9" s="106"/>
      <c r="U9" s="106" t="n">
        <v>96</v>
      </c>
      <c r="V9" s="106"/>
      <c r="W9" s="106" t="n">
        <v>0</v>
      </c>
      <c r="X9" s="106"/>
      <c r="Y9" s="106" t="n">
        <v>18.2</v>
      </c>
      <c r="Z9" s="106"/>
      <c r="AA9" s="106"/>
      <c r="AB9" s="106"/>
      <c r="AC9" s="106"/>
      <c r="AD9" s="106"/>
      <c r="AE9" s="106"/>
      <c r="AF9" s="106"/>
      <c r="AG9" s="106"/>
    </row>
    <row r="10" customFormat="false" ht="12.75" hidden="false" customHeight="false" outlineLevel="0" collapsed="false">
      <c r="L10" s="109"/>
    </row>
  </sheetData>
  <mergeCells count="3">
    <mergeCell ref="A3:A5"/>
    <mergeCell ref="B3:B5"/>
    <mergeCell ref="C3:AG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6.7"/>
    <col collapsed="false" customWidth="true" hidden="false" outlineLevel="0" max="2" min="2" style="73" width="36.28"/>
    <col collapsed="false" customWidth="true" hidden="false" outlineLevel="0" max="3" min="3" style="74" width="14.28"/>
    <col collapsed="false" customWidth="true" hidden="false" outlineLevel="0" max="4" min="4" style="74" width="14.7"/>
    <col collapsed="false" customWidth="true" hidden="false" outlineLevel="0" max="5" min="5" style="74" width="16.84"/>
    <col collapsed="false" customWidth="true" hidden="false" outlineLevel="0" max="6" min="6" style="74" width="16.42"/>
    <col collapsed="false" customWidth="true" hidden="false" outlineLevel="0" max="7" min="7" style="74" width="14.99"/>
    <col collapsed="false" customWidth="true" hidden="false" outlineLevel="0" max="8" min="8" style="74" width="14.41"/>
    <col collapsed="false" customWidth="true" hidden="false" outlineLevel="0" max="10" min="9" style="74" width="13.99"/>
    <col collapsed="false" customWidth="true" hidden="false" outlineLevel="0" max="12" min="11" style="74" width="14.99"/>
    <col collapsed="false" customWidth="true" hidden="false" outlineLevel="0" max="15" min="13" style="75" width="15.28"/>
    <col collapsed="false" customWidth="true" hidden="false" outlineLevel="0" max="16" min="16" style="75" width="15.7"/>
    <col collapsed="false" customWidth="true" hidden="false" outlineLevel="0" max="17" min="17" style="75" width="16.13"/>
    <col collapsed="false" customWidth="true" hidden="false" outlineLevel="0" max="18" min="18" style="75" width="14.41"/>
    <col collapsed="false" customWidth="true" hidden="false" outlineLevel="0" max="19" min="19" style="75" width="16.42"/>
    <col collapsed="false" customWidth="true" hidden="false" outlineLevel="0" max="22" min="20" style="74" width="16.84"/>
    <col collapsed="false" customWidth="true" hidden="false" outlineLevel="0" max="23" min="23" style="74" width="16.7"/>
    <col collapsed="false" customWidth="true" hidden="false" outlineLevel="0" max="24" min="24" style="74" width="15.7"/>
    <col collapsed="false" customWidth="true" hidden="false" outlineLevel="0" max="28" min="25" style="74" width="14.28"/>
    <col collapsed="false" customWidth="true" hidden="false" outlineLevel="0" max="31" min="29" style="74" width="18.85"/>
    <col collapsed="false" customWidth="true" hidden="false" outlineLevel="0" max="33" min="32" style="74" width="18.99"/>
    <col collapsed="false" customWidth="false" hidden="false" outlineLevel="0" max="257" min="34" style="73" width="9.14"/>
  </cols>
  <sheetData>
    <row r="1" s="76" customFormat="true" ht="13.5" hidden="false" customHeight="true" outlineLevel="0" collapsed="false">
      <c r="B1" s="77" t="s">
        <v>352</v>
      </c>
      <c r="C1" s="78"/>
      <c r="D1" s="78"/>
      <c r="E1" s="78"/>
      <c r="F1" s="78"/>
      <c r="G1" s="78"/>
      <c r="H1" s="78"/>
      <c r="I1" s="78"/>
      <c r="J1" s="78"/>
      <c r="K1" s="78"/>
      <c r="L1" s="78"/>
      <c r="M1" s="79"/>
      <c r="N1" s="79"/>
      <c r="O1" s="79"/>
      <c r="P1" s="79"/>
      <c r="Q1" s="79"/>
      <c r="R1" s="79"/>
      <c r="S1" s="79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</row>
    <row r="2" customFormat="false" ht="12.75" hidden="false" customHeight="false" outlineLevel="0" collapsed="false">
      <c r="D2" s="80"/>
    </row>
    <row r="3" customFormat="false" ht="27" hidden="false" customHeight="true" outlineLevel="0" collapsed="false">
      <c r="A3" s="81" t="s">
        <v>325</v>
      </c>
      <c r="B3" s="82" t="s">
        <v>326</v>
      </c>
      <c r="C3" s="19" t="s">
        <v>327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</row>
    <row r="4" customFormat="false" ht="30.75" hidden="false" customHeight="true" outlineLevel="0" collapsed="false">
      <c r="A4" s="81"/>
      <c r="B4" s="82"/>
      <c r="C4" s="83" t="s">
        <v>328</v>
      </c>
      <c r="D4" s="84" t="s">
        <v>23</v>
      </c>
      <c r="E4" s="85" t="s">
        <v>329</v>
      </c>
      <c r="F4" s="85" t="s">
        <v>330</v>
      </c>
      <c r="G4" s="85" t="s">
        <v>29</v>
      </c>
      <c r="H4" s="85" t="s">
        <v>31</v>
      </c>
      <c r="I4" s="85" t="s">
        <v>331</v>
      </c>
      <c r="J4" s="85" t="s">
        <v>53</v>
      </c>
      <c r="K4" s="86" t="s">
        <v>55</v>
      </c>
      <c r="L4" s="86" t="s">
        <v>65</v>
      </c>
      <c r="M4" s="87" t="s">
        <v>67</v>
      </c>
      <c r="N4" s="87" t="s">
        <v>75</v>
      </c>
      <c r="O4" s="87" t="s">
        <v>77</v>
      </c>
      <c r="P4" s="88" t="s">
        <v>83</v>
      </c>
      <c r="Q4" s="88" t="s">
        <v>89</v>
      </c>
      <c r="R4" s="87" t="s">
        <v>91</v>
      </c>
      <c r="S4" s="86" t="s">
        <v>123</v>
      </c>
      <c r="T4" s="85" t="s">
        <v>125</v>
      </c>
      <c r="U4" s="86" t="s">
        <v>143</v>
      </c>
      <c r="V4" s="86" t="s">
        <v>145</v>
      </c>
      <c r="W4" s="86" t="s">
        <v>177</v>
      </c>
      <c r="X4" s="86" t="s">
        <v>179</v>
      </c>
      <c r="Y4" s="84" t="s">
        <v>202</v>
      </c>
      <c r="Z4" s="84" t="s">
        <v>204</v>
      </c>
      <c r="AA4" s="84" t="s">
        <v>212</v>
      </c>
      <c r="AB4" s="84" t="s">
        <v>214</v>
      </c>
      <c r="AC4" s="86" t="s">
        <v>294</v>
      </c>
      <c r="AD4" s="86" t="s">
        <v>296</v>
      </c>
      <c r="AE4" s="86" t="s">
        <v>308</v>
      </c>
      <c r="AF4" s="86" t="s">
        <v>320</v>
      </c>
      <c r="AG4" s="86" t="s">
        <v>322</v>
      </c>
    </row>
    <row r="5" customFormat="false" ht="300" hidden="false" customHeight="false" outlineLevel="0" collapsed="false">
      <c r="A5" s="81"/>
      <c r="B5" s="82"/>
      <c r="C5" s="89" t="s">
        <v>332</v>
      </c>
      <c r="D5" s="90" t="s">
        <v>24</v>
      </c>
      <c r="E5" s="91" t="s">
        <v>333</v>
      </c>
      <c r="F5" s="92" t="s">
        <v>334</v>
      </c>
      <c r="G5" s="92" t="s">
        <v>30</v>
      </c>
      <c r="H5" s="92" t="s">
        <v>34</v>
      </c>
      <c r="I5" s="93" t="s">
        <v>335</v>
      </c>
      <c r="J5" s="93" t="s">
        <v>54</v>
      </c>
      <c r="K5" s="94" t="s">
        <v>56</v>
      </c>
      <c r="L5" s="94" t="s">
        <v>66</v>
      </c>
      <c r="M5" s="95" t="s">
        <v>68</v>
      </c>
      <c r="N5" s="95" t="s">
        <v>76</v>
      </c>
      <c r="O5" s="96" t="s">
        <v>78</v>
      </c>
      <c r="P5" s="97" t="s">
        <v>84</v>
      </c>
      <c r="Q5" s="97" t="s">
        <v>90</v>
      </c>
      <c r="R5" s="95" t="s">
        <v>336</v>
      </c>
      <c r="S5" s="94" t="s">
        <v>337</v>
      </c>
      <c r="T5" s="93" t="s">
        <v>338</v>
      </c>
      <c r="U5" s="93" t="s">
        <v>339</v>
      </c>
      <c r="V5" s="93" t="s">
        <v>340</v>
      </c>
      <c r="W5" s="94" t="s">
        <v>341</v>
      </c>
      <c r="X5" s="94" t="s">
        <v>342</v>
      </c>
      <c r="Y5" s="94" t="s">
        <v>203</v>
      </c>
      <c r="Z5" s="94" t="s">
        <v>205</v>
      </c>
      <c r="AA5" s="94" t="s">
        <v>213</v>
      </c>
      <c r="AB5" s="94" t="s">
        <v>215</v>
      </c>
      <c r="AC5" s="94" t="s">
        <v>295</v>
      </c>
      <c r="AD5" s="94" t="s">
        <v>297</v>
      </c>
      <c r="AE5" s="94" t="s">
        <v>343</v>
      </c>
      <c r="AF5" s="94" t="s">
        <v>321</v>
      </c>
      <c r="AG5" s="94" t="s">
        <v>323</v>
      </c>
      <c r="AH5" s="98"/>
      <c r="AI5" s="98"/>
      <c r="AJ5" s="98"/>
      <c r="AK5" s="98"/>
      <c r="AL5" s="98"/>
      <c r="AM5" s="98"/>
      <c r="AN5" s="98"/>
      <c r="AO5" s="98"/>
      <c r="AP5" s="98"/>
      <c r="AQ5" s="98"/>
    </row>
    <row r="6" s="102" customFormat="true" ht="12.75" hidden="false" customHeight="false" outlineLevel="0" collapsed="false">
      <c r="A6" s="99"/>
      <c r="B6" s="100" t="s">
        <v>344</v>
      </c>
      <c r="C6" s="101" t="n">
        <f aca="false">SUM(C7:C9)</f>
        <v>58679.853</v>
      </c>
      <c r="D6" s="101" t="n">
        <f aca="false">SUM(D7:D9)</f>
        <v>46557.4</v>
      </c>
      <c r="E6" s="101" t="n">
        <f aca="false">SUM(E7:E9)</f>
        <v>67.5</v>
      </c>
      <c r="F6" s="101" t="n">
        <f aca="false">SUM(F7:F9)</f>
        <v>10</v>
      </c>
      <c r="G6" s="101" t="n">
        <f aca="false">SUM(G7:G9)</f>
        <v>0</v>
      </c>
      <c r="H6" s="101" t="n">
        <f aca="false">SUM(H7:H9)</f>
        <v>2965.1</v>
      </c>
      <c r="I6" s="101" t="n">
        <f aca="false">SUM(I7:I9)</f>
        <v>4</v>
      </c>
      <c r="J6" s="101" t="n">
        <f aca="false">SUM(J7:J9)</f>
        <v>2.8</v>
      </c>
      <c r="K6" s="101" t="n">
        <f aca="false">SUM(K7:K9)</f>
        <v>1440</v>
      </c>
      <c r="L6" s="101" t="n">
        <f aca="false">SUM(L7:L9)</f>
        <v>194.1</v>
      </c>
      <c r="M6" s="101" t="n">
        <f aca="false">SUM(M7:M9)</f>
        <v>2340.9</v>
      </c>
      <c r="N6" s="101" t="n">
        <f aca="false">SUM(N7:N9)</f>
        <v>27.7</v>
      </c>
      <c r="O6" s="101" t="n">
        <f aca="false">SUM(O7:O9)</f>
        <v>1536.4</v>
      </c>
      <c r="P6" s="101" t="n">
        <f aca="false">SUM(P7:P9)</f>
        <v>2</v>
      </c>
      <c r="Q6" s="101" t="n">
        <f aca="false">SUM(Q7:Q9)</f>
        <v>330</v>
      </c>
      <c r="R6" s="101" t="n">
        <f aca="false">SUM(R7:R9)</f>
        <v>0</v>
      </c>
      <c r="S6" s="101" t="n">
        <f aca="false">SUM(S7:S9)</f>
        <v>0</v>
      </c>
      <c r="T6" s="101" t="n">
        <f aca="false">SUM(T7:T9)</f>
        <v>1817.653</v>
      </c>
      <c r="U6" s="101" t="n">
        <f aca="false">SUM(U7:U9)</f>
        <v>96</v>
      </c>
      <c r="V6" s="101" t="n">
        <f aca="false">SUM(V7:V9)</f>
        <v>190</v>
      </c>
      <c r="W6" s="101" t="n">
        <f aca="false">SUM(W7:W9)</f>
        <v>0</v>
      </c>
      <c r="X6" s="101" t="n">
        <f aca="false">SUM(X7:X9)</f>
        <v>370</v>
      </c>
      <c r="Y6" s="101" t="n">
        <f aca="false">SUM(Y7:Y9)</f>
        <v>18.3</v>
      </c>
      <c r="Z6" s="101" t="n">
        <f aca="false">SUM(Z7:Z9)</f>
        <v>510</v>
      </c>
      <c r="AA6" s="101" t="n">
        <f aca="false">SUM(AA7:AA9)</f>
        <v>0</v>
      </c>
      <c r="AB6" s="101" t="n">
        <f aca="false">SUM(AB7:AB9)</f>
        <v>0</v>
      </c>
      <c r="AC6" s="101" t="n">
        <f aca="false">SUM(AC7:AC9)</f>
        <v>0</v>
      </c>
      <c r="AD6" s="101" t="n">
        <f aca="false">SUM(AD7:AD9)</f>
        <v>200</v>
      </c>
      <c r="AE6" s="101" t="n">
        <f aca="false">SUM(AE7:AE9)</f>
        <v>0</v>
      </c>
      <c r="AF6" s="101" t="n">
        <f aca="false">SUM(AF7:AF9)</f>
        <v>0</v>
      </c>
      <c r="AG6" s="101" t="n">
        <f aca="false">SUM(AG7:AG9)</f>
        <v>0</v>
      </c>
    </row>
    <row r="7" customFormat="false" ht="12.75" hidden="false" customHeight="false" outlineLevel="0" collapsed="false">
      <c r="A7" s="103" t="s">
        <v>345</v>
      </c>
      <c r="B7" s="104" t="s">
        <v>346</v>
      </c>
      <c r="C7" s="105" t="n">
        <f aca="false">SUM(D7:AG7)</f>
        <v>53458.653</v>
      </c>
      <c r="D7" s="20" t="n">
        <v>42671.6</v>
      </c>
      <c r="E7" s="106" t="n">
        <v>67</v>
      </c>
      <c r="F7" s="107" t="n">
        <v>7.3</v>
      </c>
      <c r="G7" s="107"/>
      <c r="H7" s="107" t="n">
        <v>2525.7</v>
      </c>
      <c r="I7" s="107" t="n">
        <v>4</v>
      </c>
      <c r="J7" s="107"/>
      <c r="K7" s="107" t="n">
        <v>1335</v>
      </c>
      <c r="L7" s="106"/>
      <c r="M7" s="106" t="n">
        <v>2250</v>
      </c>
      <c r="N7" s="106"/>
      <c r="O7" s="106" t="n">
        <v>1521.4</v>
      </c>
      <c r="P7" s="106"/>
      <c r="Q7" s="106" t="n">
        <v>330</v>
      </c>
      <c r="R7" s="106"/>
      <c r="S7" s="106"/>
      <c r="T7" s="106" t="n">
        <v>1806.653</v>
      </c>
      <c r="U7" s="106"/>
      <c r="V7" s="106"/>
      <c r="W7" s="106"/>
      <c r="X7" s="106" t="n">
        <v>330</v>
      </c>
      <c r="Y7" s="106"/>
      <c r="Z7" s="106" t="n">
        <v>410</v>
      </c>
      <c r="AA7" s="106"/>
      <c r="AB7" s="106"/>
      <c r="AC7" s="106"/>
      <c r="AD7" s="106" t="n">
        <v>200</v>
      </c>
      <c r="AE7" s="106"/>
      <c r="AF7" s="106"/>
      <c r="AG7" s="106"/>
    </row>
    <row r="8" customFormat="false" ht="12.75" hidden="false" customHeight="false" outlineLevel="0" collapsed="false">
      <c r="A8" s="103" t="s">
        <v>347</v>
      </c>
      <c r="B8" s="104" t="s">
        <v>348</v>
      </c>
      <c r="C8" s="105" t="n">
        <f aca="false">SUM(D8:AG8)</f>
        <v>4794.5</v>
      </c>
      <c r="D8" s="20" t="n">
        <v>3800</v>
      </c>
      <c r="E8" s="105" t="n">
        <v>0.5</v>
      </c>
      <c r="F8" s="107" t="n">
        <v>2.7</v>
      </c>
      <c r="G8" s="107"/>
      <c r="H8" s="107" t="n">
        <v>439.4</v>
      </c>
      <c r="I8" s="107"/>
      <c r="J8" s="107"/>
      <c r="K8" s="106" t="n">
        <v>105</v>
      </c>
      <c r="L8" s="106"/>
      <c r="M8" s="106" t="n">
        <v>90.9</v>
      </c>
      <c r="N8" s="106"/>
      <c r="O8" s="106" t="n">
        <v>15</v>
      </c>
      <c r="P8" s="106"/>
      <c r="Q8" s="106"/>
      <c r="R8" s="106"/>
      <c r="S8" s="106"/>
      <c r="T8" s="106" t="n">
        <v>11</v>
      </c>
      <c r="U8" s="106"/>
      <c r="V8" s="106" t="n">
        <v>190</v>
      </c>
      <c r="W8" s="106"/>
      <c r="X8" s="106" t="n">
        <v>40</v>
      </c>
      <c r="Y8" s="106"/>
      <c r="Z8" s="106" t="n">
        <v>100</v>
      </c>
      <c r="AA8" s="106"/>
      <c r="AB8" s="106"/>
      <c r="AC8" s="106"/>
      <c r="AD8" s="106" t="n">
        <v>0</v>
      </c>
      <c r="AE8" s="106"/>
      <c r="AF8" s="106"/>
      <c r="AG8" s="106"/>
    </row>
    <row r="9" customFormat="false" ht="25.5" hidden="false" customHeight="false" outlineLevel="0" collapsed="false">
      <c r="A9" s="103" t="s">
        <v>349</v>
      </c>
      <c r="B9" s="108" t="s">
        <v>350</v>
      </c>
      <c r="C9" s="105" t="n">
        <f aca="false">SUM(D9:AG9)</f>
        <v>426.7</v>
      </c>
      <c r="D9" s="20" t="n">
        <v>85.8</v>
      </c>
      <c r="E9" s="105"/>
      <c r="F9" s="107"/>
      <c r="G9" s="107"/>
      <c r="H9" s="107" t="n">
        <v>0</v>
      </c>
      <c r="I9" s="107"/>
      <c r="J9" s="107" t="n">
        <v>2.8</v>
      </c>
      <c r="K9" s="106"/>
      <c r="L9" s="106" t="n">
        <v>194.1</v>
      </c>
      <c r="M9" s="106"/>
      <c r="N9" s="106" t="n">
        <v>27.7</v>
      </c>
      <c r="O9" s="106"/>
      <c r="P9" s="106" t="n">
        <v>2</v>
      </c>
      <c r="Q9" s="106"/>
      <c r="R9" s="106"/>
      <c r="S9" s="106"/>
      <c r="T9" s="106"/>
      <c r="U9" s="106" t="n">
        <v>96</v>
      </c>
      <c r="V9" s="106"/>
      <c r="W9" s="106" t="n">
        <v>0</v>
      </c>
      <c r="X9" s="106"/>
      <c r="Y9" s="106" t="n">
        <v>18.3</v>
      </c>
      <c r="Z9" s="106"/>
      <c r="AA9" s="106"/>
      <c r="AB9" s="106"/>
      <c r="AC9" s="106"/>
      <c r="AD9" s="106"/>
      <c r="AE9" s="106"/>
      <c r="AF9" s="106"/>
      <c r="AG9" s="106"/>
    </row>
    <row r="10" customFormat="false" ht="12.75" hidden="false" customHeight="false" outlineLevel="0" collapsed="false">
      <c r="L10" s="109"/>
    </row>
  </sheetData>
  <mergeCells count="3">
    <mergeCell ref="A3:A5"/>
    <mergeCell ref="B3:B5"/>
    <mergeCell ref="C3:AG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6.7"/>
    <col collapsed="false" customWidth="true" hidden="false" outlineLevel="0" max="2" min="2" style="73" width="36.28"/>
    <col collapsed="false" customWidth="true" hidden="false" outlineLevel="0" max="3" min="3" style="74" width="14.28"/>
    <col collapsed="false" customWidth="true" hidden="false" outlineLevel="0" max="4" min="4" style="74" width="14.7"/>
    <col collapsed="false" customWidth="true" hidden="false" outlineLevel="0" max="5" min="5" style="74" width="16.84"/>
    <col collapsed="false" customWidth="true" hidden="false" outlineLevel="0" max="6" min="6" style="74" width="16.42"/>
    <col collapsed="false" customWidth="true" hidden="false" outlineLevel="0" max="7" min="7" style="74" width="14.99"/>
    <col collapsed="false" customWidth="true" hidden="false" outlineLevel="0" max="8" min="8" style="74" width="14.41"/>
    <col collapsed="false" customWidth="true" hidden="false" outlineLevel="0" max="10" min="9" style="74" width="13.99"/>
    <col collapsed="false" customWidth="true" hidden="false" outlineLevel="0" max="12" min="11" style="74" width="14.99"/>
    <col collapsed="false" customWidth="true" hidden="false" outlineLevel="0" max="15" min="13" style="75" width="15.28"/>
    <col collapsed="false" customWidth="true" hidden="false" outlineLevel="0" max="16" min="16" style="75" width="15.7"/>
    <col collapsed="false" customWidth="true" hidden="false" outlineLevel="0" max="17" min="17" style="75" width="16.13"/>
    <col collapsed="false" customWidth="true" hidden="false" outlineLevel="0" max="18" min="18" style="75" width="14.41"/>
    <col collapsed="false" customWidth="true" hidden="false" outlineLevel="0" max="19" min="19" style="75" width="16.42"/>
    <col collapsed="false" customWidth="true" hidden="false" outlineLevel="0" max="22" min="20" style="74" width="16.84"/>
    <col collapsed="false" customWidth="true" hidden="false" outlineLevel="0" max="23" min="23" style="74" width="16.7"/>
    <col collapsed="false" customWidth="true" hidden="false" outlineLevel="0" max="24" min="24" style="74" width="15.7"/>
    <col collapsed="false" customWidth="true" hidden="false" outlineLevel="0" max="28" min="25" style="74" width="14.28"/>
    <col collapsed="false" customWidth="true" hidden="false" outlineLevel="0" max="31" min="29" style="74" width="18.85"/>
    <col collapsed="false" customWidth="true" hidden="false" outlineLevel="0" max="33" min="32" style="74" width="18.99"/>
    <col collapsed="false" customWidth="false" hidden="false" outlineLevel="0" max="257" min="34" style="73" width="9.14"/>
  </cols>
  <sheetData>
    <row r="1" s="76" customFormat="true" ht="13.5" hidden="false" customHeight="true" outlineLevel="0" collapsed="false">
      <c r="B1" s="77" t="s">
        <v>353</v>
      </c>
      <c r="C1" s="78"/>
      <c r="D1" s="78"/>
      <c r="E1" s="78"/>
      <c r="F1" s="78"/>
      <c r="G1" s="78"/>
      <c r="H1" s="78"/>
      <c r="I1" s="78"/>
      <c r="J1" s="78"/>
      <c r="K1" s="78"/>
      <c r="L1" s="78"/>
      <c r="M1" s="79"/>
      <c r="N1" s="79"/>
      <c r="O1" s="79"/>
      <c r="P1" s="79"/>
      <c r="Q1" s="79"/>
      <c r="R1" s="79"/>
      <c r="S1" s="79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</row>
    <row r="2" customFormat="false" ht="12.75" hidden="false" customHeight="false" outlineLevel="0" collapsed="false">
      <c r="D2" s="80"/>
    </row>
    <row r="3" customFormat="false" ht="27" hidden="false" customHeight="true" outlineLevel="0" collapsed="false">
      <c r="A3" s="81" t="s">
        <v>325</v>
      </c>
      <c r="B3" s="82" t="s">
        <v>326</v>
      </c>
      <c r="C3" s="19" t="s">
        <v>327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</row>
    <row r="4" customFormat="false" ht="30.75" hidden="false" customHeight="true" outlineLevel="0" collapsed="false">
      <c r="A4" s="81"/>
      <c r="B4" s="82"/>
      <c r="C4" s="83" t="s">
        <v>328</v>
      </c>
      <c r="D4" s="84" t="s">
        <v>23</v>
      </c>
      <c r="E4" s="85" t="s">
        <v>329</v>
      </c>
      <c r="F4" s="85" t="s">
        <v>330</v>
      </c>
      <c r="G4" s="85" t="s">
        <v>29</v>
      </c>
      <c r="H4" s="85" t="s">
        <v>31</v>
      </c>
      <c r="I4" s="85" t="s">
        <v>331</v>
      </c>
      <c r="J4" s="85" t="s">
        <v>53</v>
      </c>
      <c r="K4" s="86" t="s">
        <v>55</v>
      </c>
      <c r="L4" s="86" t="s">
        <v>65</v>
      </c>
      <c r="M4" s="87" t="s">
        <v>67</v>
      </c>
      <c r="N4" s="87" t="s">
        <v>75</v>
      </c>
      <c r="O4" s="87" t="s">
        <v>77</v>
      </c>
      <c r="P4" s="88" t="s">
        <v>83</v>
      </c>
      <c r="Q4" s="88" t="s">
        <v>89</v>
      </c>
      <c r="R4" s="87" t="s">
        <v>91</v>
      </c>
      <c r="S4" s="86" t="s">
        <v>123</v>
      </c>
      <c r="T4" s="85" t="s">
        <v>125</v>
      </c>
      <c r="U4" s="86" t="s">
        <v>143</v>
      </c>
      <c r="V4" s="86" t="s">
        <v>145</v>
      </c>
      <c r="W4" s="86" t="s">
        <v>177</v>
      </c>
      <c r="X4" s="86" t="s">
        <v>179</v>
      </c>
      <c r="Y4" s="84" t="s">
        <v>202</v>
      </c>
      <c r="Z4" s="84" t="s">
        <v>204</v>
      </c>
      <c r="AA4" s="84" t="s">
        <v>212</v>
      </c>
      <c r="AB4" s="84" t="s">
        <v>214</v>
      </c>
      <c r="AC4" s="86" t="s">
        <v>294</v>
      </c>
      <c r="AD4" s="86" t="s">
        <v>296</v>
      </c>
      <c r="AE4" s="86" t="s">
        <v>308</v>
      </c>
      <c r="AF4" s="86" t="s">
        <v>320</v>
      </c>
      <c r="AG4" s="86" t="s">
        <v>322</v>
      </c>
    </row>
    <row r="5" customFormat="false" ht="300" hidden="false" customHeight="false" outlineLevel="0" collapsed="false">
      <c r="A5" s="81"/>
      <c r="B5" s="82"/>
      <c r="C5" s="89" t="s">
        <v>332</v>
      </c>
      <c r="D5" s="90" t="s">
        <v>24</v>
      </c>
      <c r="E5" s="91" t="s">
        <v>333</v>
      </c>
      <c r="F5" s="92" t="s">
        <v>334</v>
      </c>
      <c r="G5" s="92" t="s">
        <v>30</v>
      </c>
      <c r="H5" s="92" t="s">
        <v>34</v>
      </c>
      <c r="I5" s="93" t="s">
        <v>335</v>
      </c>
      <c r="J5" s="93" t="s">
        <v>54</v>
      </c>
      <c r="K5" s="94" t="s">
        <v>56</v>
      </c>
      <c r="L5" s="94" t="s">
        <v>66</v>
      </c>
      <c r="M5" s="95" t="s">
        <v>68</v>
      </c>
      <c r="N5" s="95" t="s">
        <v>76</v>
      </c>
      <c r="O5" s="96" t="s">
        <v>78</v>
      </c>
      <c r="P5" s="97" t="s">
        <v>84</v>
      </c>
      <c r="Q5" s="97" t="s">
        <v>90</v>
      </c>
      <c r="R5" s="95" t="s">
        <v>336</v>
      </c>
      <c r="S5" s="94" t="s">
        <v>337</v>
      </c>
      <c r="T5" s="93" t="s">
        <v>338</v>
      </c>
      <c r="U5" s="93" t="s">
        <v>339</v>
      </c>
      <c r="V5" s="93" t="s">
        <v>340</v>
      </c>
      <c r="W5" s="94" t="s">
        <v>341</v>
      </c>
      <c r="X5" s="94" t="s">
        <v>342</v>
      </c>
      <c r="Y5" s="94" t="s">
        <v>203</v>
      </c>
      <c r="Z5" s="94" t="s">
        <v>205</v>
      </c>
      <c r="AA5" s="94" t="s">
        <v>213</v>
      </c>
      <c r="AB5" s="94" t="s">
        <v>215</v>
      </c>
      <c r="AC5" s="94" t="s">
        <v>295</v>
      </c>
      <c r="AD5" s="94" t="s">
        <v>297</v>
      </c>
      <c r="AE5" s="94" t="s">
        <v>343</v>
      </c>
      <c r="AF5" s="94" t="s">
        <v>321</v>
      </c>
      <c r="AG5" s="94" t="s">
        <v>323</v>
      </c>
      <c r="AH5" s="98"/>
      <c r="AI5" s="98"/>
      <c r="AJ5" s="98"/>
      <c r="AK5" s="98"/>
      <c r="AL5" s="98"/>
      <c r="AM5" s="98"/>
      <c r="AN5" s="98"/>
      <c r="AO5" s="98"/>
      <c r="AP5" s="98"/>
      <c r="AQ5" s="98"/>
    </row>
    <row r="6" s="102" customFormat="true" ht="12.75" hidden="false" customHeight="false" outlineLevel="0" collapsed="false">
      <c r="A6" s="99"/>
      <c r="B6" s="100" t="s">
        <v>344</v>
      </c>
      <c r="C6" s="101" t="n">
        <f aca="false">SUM(C7:C9)</f>
        <v>59899.53</v>
      </c>
      <c r="D6" s="101" t="n">
        <f aca="false">SUM(D7:D9)</f>
        <v>47698.7</v>
      </c>
      <c r="E6" s="101" t="n">
        <f aca="false">SUM(E7:E9)</f>
        <v>67.5</v>
      </c>
      <c r="F6" s="101" t="n">
        <f aca="false">SUM(F7:F9)</f>
        <v>10</v>
      </c>
      <c r="G6" s="101" t="n">
        <f aca="false">SUM(G7:G9)</f>
        <v>0</v>
      </c>
      <c r="H6" s="101" t="n">
        <f aca="false">SUM(H7:H9)</f>
        <v>2965.1</v>
      </c>
      <c r="I6" s="101" t="n">
        <f aca="false">SUM(I7:I9)</f>
        <v>4</v>
      </c>
      <c r="J6" s="101" t="n">
        <f aca="false">SUM(J7:J9)</f>
        <v>2.9</v>
      </c>
      <c r="K6" s="101" t="n">
        <f aca="false">SUM(K7:K9)</f>
        <v>1460</v>
      </c>
      <c r="L6" s="101" t="n">
        <f aca="false">SUM(L7:L9)</f>
        <v>194.1</v>
      </c>
      <c r="M6" s="101" t="n">
        <f aca="false">SUM(M7:M9)</f>
        <v>2370.9</v>
      </c>
      <c r="N6" s="101" t="n">
        <f aca="false">SUM(N7:N9)</f>
        <v>27.7</v>
      </c>
      <c r="O6" s="101" t="n">
        <f aca="false">SUM(O7:O9)</f>
        <v>1551.4</v>
      </c>
      <c r="P6" s="101" t="n">
        <f aca="false">SUM(P7:P9)</f>
        <v>2</v>
      </c>
      <c r="Q6" s="101" t="n">
        <f aca="false">SUM(Q7:Q9)</f>
        <v>330</v>
      </c>
      <c r="R6" s="101" t="n">
        <f aca="false">SUM(R7:R9)</f>
        <v>0</v>
      </c>
      <c r="S6" s="101" t="n">
        <f aca="false">SUM(S7:S9)</f>
        <v>0</v>
      </c>
      <c r="T6" s="101" t="n">
        <f aca="false">SUM(T7:T9)</f>
        <v>1835.83</v>
      </c>
      <c r="U6" s="101" t="n">
        <f aca="false">SUM(U7:U9)</f>
        <v>96</v>
      </c>
      <c r="V6" s="101" t="n">
        <f aca="false">SUM(V7:V9)</f>
        <v>185</v>
      </c>
      <c r="W6" s="101" t="n">
        <f aca="false">SUM(W7:W9)</f>
        <v>0</v>
      </c>
      <c r="X6" s="101" t="n">
        <f aca="false">SUM(X7:X9)</f>
        <v>365</v>
      </c>
      <c r="Y6" s="101" t="n">
        <f aca="false">SUM(Y7:Y9)</f>
        <v>18.4</v>
      </c>
      <c r="Z6" s="101" t="n">
        <f aca="false">SUM(Z7:Z9)</f>
        <v>515</v>
      </c>
      <c r="AA6" s="101" t="n">
        <f aca="false">SUM(AA7:AA9)</f>
        <v>0</v>
      </c>
      <c r="AB6" s="101" t="n">
        <f aca="false">SUM(AB7:AB9)</f>
        <v>0</v>
      </c>
      <c r="AC6" s="101" t="n">
        <f aca="false">SUM(AC7:AC9)</f>
        <v>0</v>
      </c>
      <c r="AD6" s="101" t="n">
        <f aca="false">SUM(AD7:AD9)</f>
        <v>200</v>
      </c>
      <c r="AE6" s="101" t="n">
        <f aca="false">SUM(AE7:AE9)</f>
        <v>0</v>
      </c>
      <c r="AF6" s="101" t="n">
        <f aca="false">SUM(AF7:AF9)</f>
        <v>0</v>
      </c>
      <c r="AG6" s="101" t="n">
        <f aca="false">SUM(AG7:AG9)</f>
        <v>0</v>
      </c>
    </row>
    <row r="7" customFormat="false" ht="12.75" hidden="false" customHeight="false" outlineLevel="0" collapsed="false">
      <c r="A7" s="103" t="s">
        <v>345</v>
      </c>
      <c r="B7" s="104" t="s">
        <v>346</v>
      </c>
      <c r="C7" s="105" t="n">
        <f aca="false">SUM(D7:AG7)</f>
        <v>54654.33</v>
      </c>
      <c r="D7" s="20" t="n">
        <v>43774.1</v>
      </c>
      <c r="E7" s="106" t="n">
        <v>67</v>
      </c>
      <c r="F7" s="107" t="n">
        <v>7.3</v>
      </c>
      <c r="G7" s="107"/>
      <c r="H7" s="107" t="n">
        <v>2525.7</v>
      </c>
      <c r="I7" s="107" t="n">
        <v>4</v>
      </c>
      <c r="J7" s="107"/>
      <c r="K7" s="107" t="n">
        <v>1360</v>
      </c>
      <c r="L7" s="106"/>
      <c r="M7" s="106" t="n">
        <v>2280</v>
      </c>
      <c r="N7" s="106"/>
      <c r="O7" s="106" t="n">
        <v>1536.4</v>
      </c>
      <c r="P7" s="106"/>
      <c r="Q7" s="106" t="n">
        <v>330</v>
      </c>
      <c r="R7" s="106"/>
      <c r="S7" s="106"/>
      <c r="T7" s="106" t="n">
        <v>1824.83</v>
      </c>
      <c r="U7" s="106"/>
      <c r="V7" s="106"/>
      <c r="W7" s="106"/>
      <c r="X7" s="106" t="n">
        <v>330</v>
      </c>
      <c r="Y7" s="106"/>
      <c r="Z7" s="106" t="n">
        <v>415</v>
      </c>
      <c r="AA7" s="106"/>
      <c r="AB7" s="106"/>
      <c r="AC7" s="106"/>
      <c r="AD7" s="106" t="n">
        <v>200</v>
      </c>
      <c r="AE7" s="106"/>
      <c r="AF7" s="106"/>
      <c r="AG7" s="106"/>
    </row>
    <row r="8" customFormat="false" ht="12.75" hidden="false" customHeight="false" outlineLevel="0" collapsed="false">
      <c r="A8" s="103" t="s">
        <v>347</v>
      </c>
      <c r="B8" s="104" t="s">
        <v>348</v>
      </c>
      <c r="C8" s="105" t="n">
        <f aca="false">SUM(D8:AG8)</f>
        <v>4817.5</v>
      </c>
      <c r="D8" s="20" t="n">
        <v>3838</v>
      </c>
      <c r="E8" s="105" t="n">
        <v>0.5</v>
      </c>
      <c r="F8" s="107" t="n">
        <v>2.7</v>
      </c>
      <c r="G8" s="107"/>
      <c r="H8" s="107" t="n">
        <v>439.4</v>
      </c>
      <c r="I8" s="107"/>
      <c r="J8" s="107"/>
      <c r="K8" s="107" t="n">
        <v>100</v>
      </c>
      <c r="L8" s="106"/>
      <c r="M8" s="106" t="n">
        <v>90.9</v>
      </c>
      <c r="N8" s="106"/>
      <c r="O8" s="106" t="n">
        <v>15</v>
      </c>
      <c r="P8" s="106"/>
      <c r="Q8" s="106"/>
      <c r="R8" s="106"/>
      <c r="S8" s="106"/>
      <c r="T8" s="106" t="n">
        <v>11</v>
      </c>
      <c r="U8" s="106"/>
      <c r="V8" s="106" t="n">
        <v>185</v>
      </c>
      <c r="W8" s="106"/>
      <c r="X8" s="106" t="n">
        <v>35</v>
      </c>
      <c r="Y8" s="106"/>
      <c r="Z8" s="106" t="n">
        <v>100</v>
      </c>
      <c r="AA8" s="106"/>
      <c r="AB8" s="106"/>
      <c r="AC8" s="106"/>
      <c r="AD8" s="106"/>
      <c r="AE8" s="106"/>
      <c r="AF8" s="106"/>
      <c r="AG8" s="106"/>
    </row>
    <row r="9" customFormat="false" ht="25.5" hidden="false" customHeight="false" outlineLevel="0" collapsed="false">
      <c r="A9" s="103" t="s">
        <v>349</v>
      </c>
      <c r="B9" s="108" t="s">
        <v>350</v>
      </c>
      <c r="C9" s="105" t="n">
        <f aca="false">SUM(D9:AG9)</f>
        <v>427.7</v>
      </c>
      <c r="D9" s="20" t="n">
        <v>86.6</v>
      </c>
      <c r="E9" s="105"/>
      <c r="F9" s="107"/>
      <c r="G9" s="107"/>
      <c r="H9" s="107" t="n">
        <v>0</v>
      </c>
      <c r="I9" s="107"/>
      <c r="J9" s="107" t="n">
        <v>2.9</v>
      </c>
      <c r="K9" s="106"/>
      <c r="L9" s="106" t="n">
        <v>194.1</v>
      </c>
      <c r="M9" s="106"/>
      <c r="N9" s="106" t="n">
        <v>27.7</v>
      </c>
      <c r="O9" s="106"/>
      <c r="P9" s="106" t="n">
        <v>2</v>
      </c>
      <c r="Q9" s="106"/>
      <c r="R9" s="106"/>
      <c r="S9" s="106"/>
      <c r="T9" s="106"/>
      <c r="U9" s="106" t="n">
        <v>96</v>
      </c>
      <c r="V9" s="106"/>
      <c r="W9" s="106" t="n">
        <v>0</v>
      </c>
      <c r="X9" s="106"/>
      <c r="Y9" s="106" t="n">
        <v>18.4</v>
      </c>
      <c r="Z9" s="106"/>
      <c r="AA9" s="106"/>
      <c r="AB9" s="106"/>
      <c r="AC9" s="106"/>
      <c r="AD9" s="106"/>
      <c r="AE9" s="106"/>
      <c r="AF9" s="106"/>
      <c r="AG9" s="106"/>
    </row>
    <row r="10" customFormat="false" ht="12.75" hidden="false" customHeight="false" outlineLevel="0" collapsed="false">
      <c r="L10" s="109"/>
      <c r="N10" s="110"/>
      <c r="Y10" s="109"/>
      <c r="Z10" s="109"/>
      <c r="AA10" s="109"/>
    </row>
  </sheetData>
  <mergeCells count="3">
    <mergeCell ref="A3:A5"/>
    <mergeCell ref="B3:B5"/>
    <mergeCell ref="C3:AG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4:38:17Z</dcterms:created>
  <dc:creator>Доржиева</dc:creator>
  <dc:description/>
  <dc:language>en-US</dc:language>
  <cp:lastModifiedBy>Rodionova</cp:lastModifiedBy>
  <cp:lastPrinted>2017-09-28T08:35:39Z</cp:lastPrinted>
  <dcterms:modified xsi:type="dcterms:W3CDTF">2017-09-28T08:43:25Z</dcterms:modified>
  <cp:revision>0</cp:revision>
  <dc:subject/>
  <dc:title/>
</cp:coreProperties>
</file>