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3" sheetId="2" state="visible" r:id="rId3"/>
    <sheet name="Лист4" sheetId="3" state="visible" r:id="rId4"/>
    <sheet name="Лист2" sheetId="4" state="visible" r:id="rId5"/>
    <sheet name="Лист1" sheetId="5" state="visible" r:id="rId6"/>
  </sheets>
  <definedNames>
    <definedName function="false" hidden="false" localSheetId="0" name="_xlnm.Print_Area" vbProcedure="false">'Приложение 7'!$A$1:$N$230</definedName>
    <definedName function="false" hidden="true" localSheetId="0" name="_xlnm._FilterDatabase" vbProcedure="false">'Приложение 7'!$C$7:$N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71">
  <si>
    <t xml:space="preserve">Приложение 7.1</t>
  </si>
  <si>
    <t xml:space="preserve">к решению Совета депутатов
МО «Муйский район» 
от 28 декабря 2020 года № 177</t>
  </si>
  <si>
    <t xml:space="preserve">Распределение бюджетных ассигнований на реализацию муниципальных программ на 2022 - 2023 годы</t>
  </si>
  <si>
    <t xml:space="preserve">тыс.рублей</t>
  </si>
  <si>
    <t xml:space="preserve">Наименование</t>
  </si>
  <si>
    <t xml:space="preserve">КЦСР</t>
  </si>
  <si>
    <t xml:space="preserve">СУММА 
на 2022 год</t>
  </si>
  <si>
    <t xml:space="preserve">СУММА 
на 2023 год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1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Организация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6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82980</t>
  </si>
  <si>
    <t xml:space="preserve">Подпрограмма «Развитие молодежной политики»</t>
  </si>
  <si>
    <t xml:space="preserve">7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81041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6302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S2В6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5303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S2E5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7444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Модернизация коммунальной инфраструктуры»</t>
  </si>
  <si>
    <t xml:space="preserve">Мероприятие «Приобритение имущества для коммунального хозяйства»</t>
  </si>
  <si>
    <t xml:space="preserve">Приобритение автоцистерны </t>
  </si>
  <si>
    <t xml:space="preserve">Подпрограмма «Развитие информационной системы обеспечения градостроительной деятельности»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Систематизация  документированных сведений о развитии территорий, об их застройке, о земельных участках, об объектах капитального строительства и иных необходимых для осуществления градостроительной деятельности и землеустройства </t>
  </si>
  <si>
    <t xml:space="preserve">3300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S2Д10</t>
  </si>
  <si>
    <t xml:space="preserve">Обустройство объектов размещения твердых коммунальных отходов на 2020 год</t>
  </si>
  <si>
    <t xml:space="preserve">S2Д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ФБ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а</t>
  </si>
  <si>
    <t xml:space="preserve">S2E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S298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S21Д0</t>
  </si>
  <si>
    <t xml:space="preserve">Иные межбюджетные трансферты на реализацию мероприятий «Снос аварийного и непригодного для проживания жилищного фонда и рекультивации земли»</t>
  </si>
  <si>
    <t xml:space="preserve">S2A8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S2В9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РБ</t>
  </si>
  <si>
    <t xml:space="preserve">Иные межбюджетные трансферты на развитие ТОСов </t>
  </si>
  <si>
    <t xml:space="preserve">740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7441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74420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Укрепление здоровья населения МО «Муйский район»»</t>
  </si>
  <si>
    <t xml:space="preserve">11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6" ySplit="7" topLeftCell="G221" activePane="bottomRight" state="frozen"/>
      <selection pane="topLeft" activeCell="A1" activeCellId="0" sqref="A1"/>
      <selection pane="topRight" activeCell="G1" activeCellId="0" sqref="G1"/>
      <selection pane="bottomLeft" activeCell="A221" activeCellId="0" sqref="A221"/>
      <selection pane="bottomRight" activeCell="A232" activeCellId="0" sqref="A232:IV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9.85"/>
    <col collapsed="false" customWidth="true" hidden="true" outlineLevel="0" max="9" min="7" style="3" width="14.85"/>
    <col collapsed="false" customWidth="true" hidden="false" outlineLevel="0" max="10" min="10" style="3" width="14.85"/>
    <col collapsed="false" customWidth="true" hidden="true" outlineLevel="0" max="13" min="11" style="3" width="14.85"/>
    <col collapsed="false" customWidth="true" hidden="false" outlineLevel="0" max="14" min="14" style="3" width="14.85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N1" s="4" t="s">
        <v>0</v>
      </c>
    </row>
    <row r="2" customFormat="false" ht="5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customFormat="false" ht="16.5" hidden="false" customHeight="false" outlineLevel="0" collapsed="false">
      <c r="N5" s="10" t="s">
        <v>3</v>
      </c>
    </row>
    <row r="6" customFormat="false" ht="32.25" hidden="false" customHeight="true" outlineLevel="0" collapsed="false">
      <c r="B6" s="11" t="s">
        <v>4</v>
      </c>
      <c r="C6" s="12" t="s">
        <v>5</v>
      </c>
      <c r="D6" s="12"/>
      <c r="E6" s="12"/>
      <c r="F6" s="12"/>
      <c r="G6" s="13" t="s">
        <v>6</v>
      </c>
      <c r="H6" s="13"/>
      <c r="I6" s="13"/>
      <c r="J6" s="13"/>
      <c r="K6" s="13" t="s">
        <v>7</v>
      </c>
      <c r="L6" s="13"/>
      <c r="M6" s="13"/>
      <c r="N6" s="13"/>
    </row>
    <row r="7" customFormat="false" ht="15" hidden="false" customHeight="false" outlineLevel="0" collapsed="false">
      <c r="B7" s="11"/>
      <c r="C7" s="14"/>
      <c r="D7" s="15"/>
      <c r="E7" s="15"/>
      <c r="F7" s="16"/>
      <c r="G7" s="17" t="s">
        <v>8</v>
      </c>
      <c r="H7" s="18" t="s">
        <v>9</v>
      </c>
      <c r="I7" s="18" t="s">
        <v>10</v>
      </c>
      <c r="J7" s="19" t="s">
        <v>11</v>
      </c>
      <c r="K7" s="17" t="s">
        <v>8</v>
      </c>
      <c r="L7" s="18" t="s">
        <v>9</v>
      </c>
      <c r="M7" s="18" t="s">
        <v>10</v>
      </c>
      <c r="N7" s="19" t="s">
        <v>11</v>
      </c>
    </row>
    <row r="8" customFormat="false" ht="15" hidden="false" customHeight="false" outlineLevel="0" collapsed="false">
      <c r="B8" s="20" t="s">
        <v>12</v>
      </c>
      <c r="C8" s="21" t="s">
        <v>13</v>
      </c>
      <c r="D8" s="21" t="s">
        <v>14</v>
      </c>
      <c r="E8" s="21" t="s">
        <v>15</v>
      </c>
      <c r="F8" s="22" t="s">
        <v>16</v>
      </c>
      <c r="G8" s="17" t="n">
        <f aca="false">G9</f>
        <v>0</v>
      </c>
      <c r="H8" s="18" t="n">
        <f aca="false">H9</f>
        <v>0</v>
      </c>
      <c r="I8" s="18" t="n">
        <f aca="false">I9</f>
        <v>390</v>
      </c>
      <c r="J8" s="19" t="n">
        <f aca="false">J9</f>
        <v>390</v>
      </c>
      <c r="K8" s="17" t="n">
        <f aca="false">K9</f>
        <v>0</v>
      </c>
      <c r="L8" s="18" t="n">
        <f aca="false">L9</f>
        <v>0</v>
      </c>
      <c r="M8" s="18" t="n">
        <f aca="false">M9</f>
        <v>390</v>
      </c>
      <c r="N8" s="19" t="n">
        <f aca="false">N9</f>
        <v>390</v>
      </c>
    </row>
    <row r="9" customFormat="false" ht="15" hidden="false" customHeight="false" outlineLevel="0" collapsed="false">
      <c r="B9" s="23" t="s">
        <v>17</v>
      </c>
      <c r="C9" s="24" t="s">
        <v>13</v>
      </c>
      <c r="D9" s="24" t="s">
        <v>18</v>
      </c>
      <c r="E9" s="24" t="s">
        <v>15</v>
      </c>
      <c r="F9" s="25" t="s">
        <v>16</v>
      </c>
      <c r="G9" s="26" t="n">
        <f aca="false">G10+G12</f>
        <v>0</v>
      </c>
      <c r="H9" s="27" t="n">
        <f aca="false">H10+H12</f>
        <v>0</v>
      </c>
      <c r="I9" s="27" t="n">
        <f aca="false">I10+I12</f>
        <v>390</v>
      </c>
      <c r="J9" s="28" t="n">
        <f aca="false">J10+J12</f>
        <v>390</v>
      </c>
      <c r="K9" s="26" t="n">
        <f aca="false">K10+K12</f>
        <v>0</v>
      </c>
      <c r="L9" s="27" t="n">
        <f aca="false">L10+L12</f>
        <v>0</v>
      </c>
      <c r="M9" s="27" t="n">
        <f aca="false">M10+M12</f>
        <v>390</v>
      </c>
      <c r="N9" s="28" t="n">
        <f aca="false">N10+N12</f>
        <v>390</v>
      </c>
    </row>
    <row r="10" customFormat="false" ht="30" hidden="false" customHeight="false" outlineLevel="0" collapsed="false">
      <c r="B10" s="29" t="s">
        <v>19</v>
      </c>
      <c r="C10" s="30" t="s">
        <v>13</v>
      </c>
      <c r="D10" s="30" t="s">
        <v>18</v>
      </c>
      <c r="E10" s="30" t="s">
        <v>13</v>
      </c>
      <c r="F10" s="31" t="s">
        <v>16</v>
      </c>
      <c r="G10" s="32" t="n">
        <v>0</v>
      </c>
      <c r="H10" s="33" t="n">
        <v>0</v>
      </c>
      <c r="I10" s="33" t="n">
        <f aca="false">I11</f>
        <v>90</v>
      </c>
      <c r="J10" s="34" t="n">
        <f aca="false">G10+H10+I10</f>
        <v>90</v>
      </c>
      <c r="K10" s="32" t="n">
        <v>0</v>
      </c>
      <c r="L10" s="33" t="n">
        <v>0</v>
      </c>
      <c r="M10" s="33" t="n">
        <f aca="false">M11</f>
        <v>90</v>
      </c>
      <c r="N10" s="34" t="n">
        <f aca="false">K10+L10+M10</f>
        <v>90</v>
      </c>
    </row>
    <row r="11" customFormat="false" ht="15" hidden="false" customHeight="false" outlineLevel="0" collapsed="false">
      <c r="B11" s="35" t="s">
        <v>20</v>
      </c>
      <c r="C11" s="30" t="s">
        <v>13</v>
      </c>
      <c r="D11" s="30" t="s">
        <v>18</v>
      </c>
      <c r="E11" s="30" t="s">
        <v>13</v>
      </c>
      <c r="F11" s="31" t="s">
        <v>21</v>
      </c>
      <c r="G11" s="32" t="n">
        <v>0</v>
      </c>
      <c r="H11" s="33" t="n">
        <v>0</v>
      </c>
      <c r="I11" s="33" t="n">
        <v>90</v>
      </c>
      <c r="J11" s="34" t="n">
        <f aca="false">G11+H11+I11</f>
        <v>90</v>
      </c>
      <c r="K11" s="32" t="n">
        <v>0</v>
      </c>
      <c r="L11" s="33" t="n">
        <v>0</v>
      </c>
      <c r="M11" s="33" t="n">
        <v>90</v>
      </c>
      <c r="N11" s="34" t="n">
        <f aca="false">K11+L11+M11</f>
        <v>90</v>
      </c>
    </row>
    <row r="12" customFormat="false" ht="45" hidden="false" customHeight="false" outlineLevel="0" collapsed="false">
      <c r="B12" s="29" t="s">
        <v>22</v>
      </c>
      <c r="C12" s="30" t="s">
        <v>23</v>
      </c>
      <c r="D12" s="30" t="s">
        <v>18</v>
      </c>
      <c r="E12" s="30" t="s">
        <v>24</v>
      </c>
      <c r="F12" s="31" t="s">
        <v>16</v>
      </c>
      <c r="G12" s="32" t="n">
        <f aca="false">G13</f>
        <v>0</v>
      </c>
      <c r="H12" s="33" t="n">
        <f aca="false">H13</f>
        <v>0</v>
      </c>
      <c r="I12" s="33" t="n">
        <f aca="false">I13</f>
        <v>300</v>
      </c>
      <c r="J12" s="34" t="n">
        <f aca="false">G12+H12+I12</f>
        <v>300</v>
      </c>
      <c r="K12" s="32" t="n">
        <f aca="false">K13</f>
        <v>0</v>
      </c>
      <c r="L12" s="33" t="n">
        <f aca="false">L13</f>
        <v>0</v>
      </c>
      <c r="M12" s="33" t="n">
        <f aca="false">M13</f>
        <v>300</v>
      </c>
      <c r="N12" s="34" t="n">
        <f aca="false">K12+L12+M12</f>
        <v>300</v>
      </c>
    </row>
    <row r="13" customFormat="false" ht="45" hidden="false" customHeight="false" outlineLevel="0" collapsed="false">
      <c r="B13" s="29" t="s">
        <v>25</v>
      </c>
      <c r="C13" s="30" t="s">
        <v>13</v>
      </c>
      <c r="D13" s="30" t="s">
        <v>18</v>
      </c>
      <c r="E13" s="30" t="s">
        <v>24</v>
      </c>
      <c r="F13" s="31" t="s">
        <v>26</v>
      </c>
      <c r="G13" s="32" t="n">
        <v>0</v>
      </c>
      <c r="H13" s="33" t="n">
        <v>0</v>
      </c>
      <c r="I13" s="33" t="n">
        <v>300</v>
      </c>
      <c r="J13" s="34" t="n">
        <f aca="false">G13+H13+I13</f>
        <v>300</v>
      </c>
      <c r="K13" s="32" t="n">
        <v>0</v>
      </c>
      <c r="L13" s="33" t="n">
        <v>0</v>
      </c>
      <c r="M13" s="33" t="n">
        <v>300</v>
      </c>
      <c r="N13" s="34" t="n">
        <f aca="false">K13+L13+M13</f>
        <v>300</v>
      </c>
    </row>
    <row r="14" customFormat="false" ht="28.5" hidden="false" customHeight="false" outlineLevel="0" collapsed="false">
      <c r="B14" s="36" t="s">
        <v>27</v>
      </c>
      <c r="C14" s="21" t="s">
        <v>24</v>
      </c>
      <c r="D14" s="21" t="s">
        <v>14</v>
      </c>
      <c r="E14" s="21" t="s">
        <v>15</v>
      </c>
      <c r="F14" s="22" t="s">
        <v>16</v>
      </c>
      <c r="G14" s="17" t="n">
        <f aca="false">G15</f>
        <v>0</v>
      </c>
      <c r="H14" s="18" t="n">
        <f aca="false">H15</f>
        <v>0</v>
      </c>
      <c r="I14" s="18" t="n">
        <f aca="false">I15</f>
        <v>100</v>
      </c>
      <c r="J14" s="19" t="n">
        <f aca="false">G14+H14+I14</f>
        <v>100</v>
      </c>
      <c r="K14" s="17" t="n">
        <f aca="false">K15</f>
        <v>0</v>
      </c>
      <c r="L14" s="18" t="n">
        <f aca="false">L15</f>
        <v>0</v>
      </c>
      <c r="M14" s="18" t="n">
        <f aca="false">M15</f>
        <v>100</v>
      </c>
      <c r="N14" s="19" t="n">
        <f aca="false">K14+L14+M14</f>
        <v>100</v>
      </c>
    </row>
    <row r="15" customFormat="false" ht="16.5" hidden="false" customHeight="true" outlineLevel="0" collapsed="false">
      <c r="B15" s="23" t="s">
        <v>28</v>
      </c>
      <c r="C15" s="24" t="s">
        <v>24</v>
      </c>
      <c r="D15" s="24" t="s">
        <v>18</v>
      </c>
      <c r="E15" s="24" t="s">
        <v>15</v>
      </c>
      <c r="F15" s="25" t="s">
        <v>16</v>
      </c>
      <c r="G15" s="26" t="n">
        <f aca="false">G16</f>
        <v>0</v>
      </c>
      <c r="H15" s="27" t="n">
        <f aca="false">H16</f>
        <v>0</v>
      </c>
      <c r="I15" s="27" t="n">
        <f aca="false">I16</f>
        <v>100</v>
      </c>
      <c r="J15" s="28" t="n">
        <f aca="false">G15+H15+I15</f>
        <v>100</v>
      </c>
      <c r="K15" s="26" t="n">
        <f aca="false">K16</f>
        <v>0</v>
      </c>
      <c r="L15" s="27" t="n">
        <f aca="false">L16</f>
        <v>0</v>
      </c>
      <c r="M15" s="27" t="n">
        <f aca="false">M16</f>
        <v>100</v>
      </c>
      <c r="N15" s="28" t="n">
        <f aca="false">K15+L15+M15</f>
        <v>100</v>
      </c>
    </row>
    <row r="16" customFormat="false" ht="45" hidden="false" customHeight="false" outlineLevel="0" collapsed="false">
      <c r="B16" s="29" t="s">
        <v>29</v>
      </c>
      <c r="C16" s="30" t="s">
        <v>24</v>
      </c>
      <c r="D16" s="30" t="s">
        <v>18</v>
      </c>
      <c r="E16" s="30" t="s">
        <v>13</v>
      </c>
      <c r="F16" s="31" t="s">
        <v>16</v>
      </c>
      <c r="G16" s="32" t="n">
        <f aca="false">G17</f>
        <v>0</v>
      </c>
      <c r="H16" s="33" t="n">
        <f aca="false">H17</f>
        <v>0</v>
      </c>
      <c r="I16" s="33" t="n">
        <f aca="false">I17</f>
        <v>100</v>
      </c>
      <c r="J16" s="34" t="n">
        <f aca="false">G16+H16+I16</f>
        <v>100</v>
      </c>
      <c r="K16" s="32" t="n">
        <f aca="false">K17</f>
        <v>0</v>
      </c>
      <c r="L16" s="33" t="n">
        <f aca="false">L17</f>
        <v>0</v>
      </c>
      <c r="M16" s="33" t="n">
        <f aca="false">M17</f>
        <v>100</v>
      </c>
      <c r="N16" s="34" t="n">
        <f aca="false">K16+L16+M16</f>
        <v>100</v>
      </c>
    </row>
    <row r="17" customFormat="false" ht="30" hidden="false" customHeight="false" outlineLevel="0" collapsed="false">
      <c r="B17" s="29" t="s">
        <v>30</v>
      </c>
      <c r="C17" s="30" t="s">
        <v>24</v>
      </c>
      <c r="D17" s="30" t="s">
        <v>18</v>
      </c>
      <c r="E17" s="30" t="s">
        <v>13</v>
      </c>
      <c r="F17" s="31" t="s">
        <v>31</v>
      </c>
      <c r="G17" s="32" t="n">
        <v>0</v>
      </c>
      <c r="H17" s="33" t="n">
        <v>0</v>
      </c>
      <c r="I17" s="33" t="n">
        <v>100</v>
      </c>
      <c r="J17" s="34" t="n">
        <f aca="false">G17+H17+I17</f>
        <v>100</v>
      </c>
      <c r="K17" s="32" t="n">
        <v>0</v>
      </c>
      <c r="L17" s="33" t="n">
        <v>0</v>
      </c>
      <c r="M17" s="33" t="n">
        <v>100</v>
      </c>
      <c r="N17" s="34" t="n">
        <f aca="false">K17+L17+M17</f>
        <v>100</v>
      </c>
    </row>
    <row r="18" customFormat="false" ht="15" hidden="false" customHeight="false" outlineLevel="0" collapsed="false">
      <c r="B18" s="20" t="s">
        <v>32</v>
      </c>
      <c r="C18" s="21" t="s">
        <v>33</v>
      </c>
      <c r="D18" s="21" t="s">
        <v>14</v>
      </c>
      <c r="E18" s="21" t="s">
        <v>15</v>
      </c>
      <c r="F18" s="22" t="s">
        <v>16</v>
      </c>
      <c r="G18" s="37" t="n">
        <f aca="false">G19+G22+G25+G31+G34+G37+G51+G48</f>
        <v>82.1594</v>
      </c>
      <c r="H18" s="18" t="n">
        <f aca="false">H19+H22+H25+H31+H34+H37+H51+H48</f>
        <v>3514.94635</v>
      </c>
      <c r="I18" s="18" t="n">
        <f aca="false">I19+I22+I25+I31+I34+I37+I51+I48</f>
        <v>82474.23936</v>
      </c>
      <c r="J18" s="19" t="n">
        <f aca="false">J19+J22+J25+J31+J34+J37+J51+J48</f>
        <v>86071.34511</v>
      </c>
      <c r="K18" s="37" t="n">
        <f aca="false">K19+K22+K25+K31+K34+K37+K51+K48</f>
        <v>66.47875</v>
      </c>
      <c r="L18" s="18" t="n">
        <f aca="false">L19+L22+L25+L31+L34+L37+L51+L48</f>
        <v>3514.91566</v>
      </c>
      <c r="M18" s="18" t="n">
        <f aca="false">M19+M22+M25+M31+M34+M37+M51+M48</f>
        <v>82511.47494</v>
      </c>
      <c r="N18" s="19" t="n">
        <f aca="false">N19+N22+N25+N31+N34+N37+N51+N48</f>
        <v>86092.86935</v>
      </c>
    </row>
    <row r="19" customFormat="false" ht="30" hidden="false" customHeight="false" outlineLevel="0" collapsed="false">
      <c r="B19" s="38" t="s">
        <v>34</v>
      </c>
      <c r="C19" s="24" t="s">
        <v>33</v>
      </c>
      <c r="D19" s="24" t="s">
        <v>18</v>
      </c>
      <c r="E19" s="24" t="s">
        <v>15</v>
      </c>
      <c r="F19" s="25" t="s">
        <v>16</v>
      </c>
      <c r="G19" s="26" t="n">
        <f aca="false">G20</f>
        <v>0</v>
      </c>
      <c r="H19" s="27" t="n">
        <f aca="false">H20</f>
        <v>37.6</v>
      </c>
      <c r="I19" s="27" t="n">
        <f aca="false">I20</f>
        <v>37.6</v>
      </c>
      <c r="J19" s="28" t="n">
        <f aca="false">G19+H19+I19</f>
        <v>75.2</v>
      </c>
      <c r="K19" s="26" t="n">
        <f aca="false">K20</f>
        <v>0</v>
      </c>
      <c r="L19" s="27" t="n">
        <f aca="false">L20</f>
        <v>37.6</v>
      </c>
      <c r="M19" s="27" t="n">
        <f aca="false">M20</f>
        <v>37.6</v>
      </c>
      <c r="N19" s="28" t="n">
        <f aca="false">K19+L19+M19</f>
        <v>75.2</v>
      </c>
    </row>
    <row r="20" customFormat="false" ht="30" hidden="false" customHeight="false" outlineLevel="0" collapsed="false">
      <c r="B20" s="29" t="s">
        <v>35</v>
      </c>
      <c r="C20" s="30" t="s">
        <v>33</v>
      </c>
      <c r="D20" s="30" t="s">
        <v>18</v>
      </c>
      <c r="E20" s="30" t="s">
        <v>13</v>
      </c>
      <c r="F20" s="31" t="s">
        <v>16</v>
      </c>
      <c r="G20" s="32" t="n">
        <f aca="false">G21</f>
        <v>0</v>
      </c>
      <c r="H20" s="33" t="n">
        <f aca="false">H21</f>
        <v>37.6</v>
      </c>
      <c r="I20" s="33" t="n">
        <f aca="false">I21</f>
        <v>37.6</v>
      </c>
      <c r="J20" s="34" t="n">
        <f aca="false">G20+H20+I20</f>
        <v>75.2</v>
      </c>
      <c r="K20" s="32" t="n">
        <f aca="false">K21</f>
        <v>0</v>
      </c>
      <c r="L20" s="33" t="n">
        <f aca="false">L21</f>
        <v>37.6</v>
      </c>
      <c r="M20" s="33" t="n">
        <f aca="false">M21</f>
        <v>37.6</v>
      </c>
      <c r="N20" s="34" t="n">
        <f aca="false">K20+L20+M20</f>
        <v>75.2</v>
      </c>
    </row>
    <row r="21" customFormat="false" ht="30" hidden="false" customHeight="false" outlineLevel="0" collapsed="false">
      <c r="B21" s="29" t="s">
        <v>36</v>
      </c>
      <c r="C21" s="30" t="s">
        <v>33</v>
      </c>
      <c r="D21" s="30" t="s">
        <v>18</v>
      </c>
      <c r="E21" s="30" t="s">
        <v>13</v>
      </c>
      <c r="F21" s="31" t="s">
        <v>37</v>
      </c>
      <c r="G21" s="32" t="n">
        <v>0</v>
      </c>
      <c r="H21" s="33" t="n">
        <v>37.6</v>
      </c>
      <c r="I21" s="33" t="n">
        <v>37.6</v>
      </c>
      <c r="J21" s="34" t="n">
        <f aca="false">G21+H21+I21</f>
        <v>75.2</v>
      </c>
      <c r="K21" s="32" t="n">
        <v>0</v>
      </c>
      <c r="L21" s="33" t="n">
        <v>37.6</v>
      </c>
      <c r="M21" s="33" t="n">
        <v>37.6</v>
      </c>
      <c r="N21" s="34" t="n">
        <f aca="false">K21+L21+M21</f>
        <v>75.2</v>
      </c>
    </row>
    <row r="22" customFormat="false" ht="15" hidden="false" customHeight="false" outlineLevel="0" collapsed="false">
      <c r="B22" s="23" t="s">
        <v>38</v>
      </c>
      <c r="C22" s="24" t="s">
        <v>33</v>
      </c>
      <c r="D22" s="24" t="s">
        <v>39</v>
      </c>
      <c r="E22" s="24" t="s">
        <v>15</v>
      </c>
      <c r="F22" s="25" t="s">
        <v>16</v>
      </c>
      <c r="G22" s="26" t="n">
        <f aca="false">G23</f>
        <v>0</v>
      </c>
      <c r="H22" s="27" t="n">
        <f aca="false">H23</f>
        <v>0</v>
      </c>
      <c r="I22" s="27" t="n">
        <f aca="false">I23</f>
        <v>170</v>
      </c>
      <c r="J22" s="28" t="n">
        <f aca="false">G22+H22+I22</f>
        <v>170</v>
      </c>
      <c r="K22" s="26" t="n">
        <f aca="false">K23</f>
        <v>0</v>
      </c>
      <c r="L22" s="27" t="n">
        <f aca="false">L23</f>
        <v>0</v>
      </c>
      <c r="M22" s="27" t="n">
        <f aca="false">M23</f>
        <v>170</v>
      </c>
      <c r="N22" s="28" t="n">
        <f aca="false">K22+L22+M22</f>
        <v>170</v>
      </c>
    </row>
    <row r="23" customFormat="false" ht="30" hidden="false" customHeight="false" outlineLevel="0" collapsed="false">
      <c r="B23" s="29" t="s">
        <v>40</v>
      </c>
      <c r="C23" s="30" t="s">
        <v>33</v>
      </c>
      <c r="D23" s="30" t="s">
        <v>39</v>
      </c>
      <c r="E23" s="30" t="s">
        <v>13</v>
      </c>
      <c r="F23" s="31" t="s">
        <v>16</v>
      </c>
      <c r="G23" s="32" t="n">
        <f aca="false">G24</f>
        <v>0</v>
      </c>
      <c r="H23" s="33" t="n">
        <f aca="false">H24</f>
        <v>0</v>
      </c>
      <c r="I23" s="33" t="n">
        <f aca="false">I24</f>
        <v>170</v>
      </c>
      <c r="J23" s="34" t="n">
        <f aca="false">G23+H23+I23</f>
        <v>170</v>
      </c>
      <c r="K23" s="32" t="n">
        <f aca="false">K24</f>
        <v>0</v>
      </c>
      <c r="L23" s="33" t="n">
        <f aca="false">L24</f>
        <v>0</v>
      </c>
      <c r="M23" s="33" t="n">
        <f aca="false">M24</f>
        <v>170</v>
      </c>
      <c r="N23" s="34" t="n">
        <f aca="false">K23+L23+M23</f>
        <v>170</v>
      </c>
    </row>
    <row r="24" customFormat="false" ht="30" hidden="false" customHeight="false" outlineLevel="0" collapsed="false">
      <c r="B24" s="29" t="s">
        <v>41</v>
      </c>
      <c r="C24" s="30" t="s">
        <v>33</v>
      </c>
      <c r="D24" s="30" t="s">
        <v>39</v>
      </c>
      <c r="E24" s="30" t="s">
        <v>13</v>
      </c>
      <c r="F24" s="31" t="s">
        <v>42</v>
      </c>
      <c r="G24" s="32" t="n">
        <v>0</v>
      </c>
      <c r="H24" s="33" t="n">
        <v>0</v>
      </c>
      <c r="I24" s="33" t="n">
        <v>170</v>
      </c>
      <c r="J24" s="34" t="n">
        <f aca="false">G24+H24+I24</f>
        <v>170</v>
      </c>
      <c r="K24" s="32" t="n">
        <v>0</v>
      </c>
      <c r="L24" s="33" t="n">
        <v>0</v>
      </c>
      <c r="M24" s="33" t="n">
        <v>170</v>
      </c>
      <c r="N24" s="34" t="n">
        <f aca="false">K24+L24+M24</f>
        <v>170</v>
      </c>
    </row>
    <row r="25" customFormat="false" ht="30" hidden="false" customHeight="false" outlineLevel="0" collapsed="false">
      <c r="B25" s="38" t="s">
        <v>43</v>
      </c>
      <c r="C25" s="24" t="s">
        <v>33</v>
      </c>
      <c r="D25" s="24" t="s">
        <v>44</v>
      </c>
      <c r="E25" s="24" t="s">
        <v>15</v>
      </c>
      <c r="F25" s="25" t="s">
        <v>16</v>
      </c>
      <c r="G25" s="26" t="n">
        <f aca="false">G26+G28</f>
        <v>64.9594</v>
      </c>
      <c r="H25" s="27" t="n">
        <f aca="false">H26+H28</f>
        <v>4.14635</v>
      </c>
      <c r="I25" s="27" t="n">
        <f aca="false">I26+I28</f>
        <v>32.8795</v>
      </c>
      <c r="J25" s="28" t="n">
        <f aca="false">G25+H25+I25</f>
        <v>101.98525</v>
      </c>
      <c r="K25" s="26" t="n">
        <f aca="false">K26+K28</f>
        <v>64.47875</v>
      </c>
      <c r="L25" s="27" t="n">
        <f aca="false">L26+L28</f>
        <v>4.11566</v>
      </c>
      <c r="M25" s="27" t="n">
        <f aca="false">M26+M28</f>
        <v>32.68308</v>
      </c>
      <c r="N25" s="28" t="n">
        <f aca="false">K25+L25+M25</f>
        <v>101.27749</v>
      </c>
    </row>
    <row r="26" customFormat="false" ht="15" hidden="false" customHeight="false" outlineLevel="0" collapsed="false">
      <c r="B26" s="35" t="s">
        <v>45</v>
      </c>
      <c r="C26" s="30" t="s">
        <v>33</v>
      </c>
      <c r="D26" s="30" t="s">
        <v>44</v>
      </c>
      <c r="E26" s="30" t="s">
        <v>13</v>
      </c>
      <c r="F26" s="31" t="s">
        <v>16</v>
      </c>
      <c r="G26" s="32" t="n">
        <f aca="false">G27</f>
        <v>0</v>
      </c>
      <c r="H26" s="33" t="n">
        <f aca="false">H27</f>
        <v>0</v>
      </c>
      <c r="I26" s="33" t="n">
        <f aca="false">I27</f>
        <v>15</v>
      </c>
      <c r="J26" s="34" t="n">
        <f aca="false">G26+H26+I26</f>
        <v>15</v>
      </c>
      <c r="K26" s="32" t="n">
        <f aca="false">K27</f>
        <v>0</v>
      </c>
      <c r="L26" s="33" t="n">
        <f aca="false">L27</f>
        <v>0</v>
      </c>
      <c r="M26" s="33" t="n">
        <f aca="false">M27</f>
        <v>15</v>
      </c>
      <c r="N26" s="34" t="n">
        <f aca="false">K26+L26+M26</f>
        <v>15</v>
      </c>
    </row>
    <row r="27" customFormat="false" ht="33" hidden="false" customHeight="true" outlineLevel="0" collapsed="false">
      <c r="B27" s="29" t="s">
        <v>46</v>
      </c>
      <c r="C27" s="30" t="s">
        <v>33</v>
      </c>
      <c r="D27" s="30" t="s">
        <v>44</v>
      </c>
      <c r="E27" s="30" t="s">
        <v>13</v>
      </c>
      <c r="F27" s="31" t="s">
        <v>47</v>
      </c>
      <c r="G27" s="32" t="n">
        <v>0</v>
      </c>
      <c r="H27" s="33" t="n">
        <v>0</v>
      </c>
      <c r="I27" s="33" t="n">
        <v>15</v>
      </c>
      <c r="J27" s="34" t="n">
        <f aca="false">G27+H27+I27</f>
        <v>15</v>
      </c>
      <c r="K27" s="32" t="n">
        <v>0</v>
      </c>
      <c r="L27" s="33" t="n">
        <v>0</v>
      </c>
      <c r="M27" s="33" t="n">
        <v>15</v>
      </c>
      <c r="N27" s="34" t="n">
        <f aca="false">K27+L27+M27</f>
        <v>15</v>
      </c>
    </row>
    <row r="28" customFormat="false" ht="60" hidden="false" customHeight="true" outlineLevel="0" collapsed="false">
      <c r="B28" s="29" t="s">
        <v>48</v>
      </c>
      <c r="C28" s="30" t="s">
        <v>33</v>
      </c>
      <c r="D28" s="30" t="s">
        <v>44</v>
      </c>
      <c r="E28" s="30" t="s">
        <v>24</v>
      </c>
      <c r="F28" s="31" t="s">
        <v>16</v>
      </c>
      <c r="G28" s="32" t="n">
        <f aca="false">G29+G30</f>
        <v>64.9594</v>
      </c>
      <c r="H28" s="33" t="n">
        <f aca="false">H29+H30</f>
        <v>4.14635</v>
      </c>
      <c r="I28" s="33" t="n">
        <f aca="false">I29+I30</f>
        <v>17.8795</v>
      </c>
      <c r="J28" s="34" t="n">
        <f aca="false">G28+H28+I28</f>
        <v>86.98525</v>
      </c>
      <c r="K28" s="32" t="n">
        <f aca="false">K29+K30</f>
        <v>64.47875</v>
      </c>
      <c r="L28" s="33" t="n">
        <f aca="false">L29+L30</f>
        <v>4.11566</v>
      </c>
      <c r="M28" s="33" t="n">
        <f aca="false">M29+M30</f>
        <v>17.68308</v>
      </c>
      <c r="N28" s="34" t="n">
        <f aca="false">K28+L28+M28</f>
        <v>86.27749</v>
      </c>
    </row>
    <row r="29" customFormat="false" ht="15" hidden="false" customHeight="false" outlineLevel="0" collapsed="false">
      <c r="B29" s="35" t="s">
        <v>49</v>
      </c>
      <c r="C29" s="30" t="s">
        <v>33</v>
      </c>
      <c r="D29" s="30" t="s">
        <v>44</v>
      </c>
      <c r="E29" s="30" t="s">
        <v>24</v>
      </c>
      <c r="F29" s="31" t="s">
        <v>50</v>
      </c>
      <c r="G29" s="32" t="n">
        <v>0</v>
      </c>
      <c r="H29" s="33" t="n">
        <v>0</v>
      </c>
      <c r="I29" s="33" t="n">
        <v>15</v>
      </c>
      <c r="J29" s="34" t="n">
        <f aca="false">G29+H29+I29</f>
        <v>15</v>
      </c>
      <c r="K29" s="32" t="n">
        <v>0</v>
      </c>
      <c r="L29" s="33" t="n">
        <v>0</v>
      </c>
      <c r="M29" s="33" t="n">
        <v>15</v>
      </c>
      <c r="N29" s="34" t="n">
        <f aca="false">K29+L29+M29</f>
        <v>15</v>
      </c>
    </row>
    <row r="30" customFormat="false" ht="15" hidden="false" customHeight="false" outlineLevel="0" collapsed="false">
      <c r="B30" s="35" t="s">
        <v>49</v>
      </c>
      <c r="C30" s="30" t="s">
        <v>33</v>
      </c>
      <c r="D30" s="30" t="s">
        <v>44</v>
      </c>
      <c r="E30" s="30" t="s">
        <v>24</v>
      </c>
      <c r="F30" s="31" t="s">
        <v>51</v>
      </c>
      <c r="G30" s="32" t="n">
        <v>64.9594</v>
      </c>
      <c r="H30" s="33" t="n">
        <v>4.14635</v>
      </c>
      <c r="I30" s="33" t="n">
        <v>2.8795</v>
      </c>
      <c r="J30" s="34" t="n">
        <f aca="false">G30+H30+I30</f>
        <v>71.98525</v>
      </c>
      <c r="K30" s="32" t="n">
        <v>64.47875</v>
      </c>
      <c r="L30" s="33" t="n">
        <v>4.11566</v>
      </c>
      <c r="M30" s="33" t="n">
        <v>2.68308</v>
      </c>
      <c r="N30" s="34" t="n">
        <f aca="false">K30+L30+M30</f>
        <v>71.27749</v>
      </c>
    </row>
    <row r="31" customFormat="false" ht="30" hidden="false" customHeight="false" outlineLevel="0" collapsed="false">
      <c r="B31" s="38" t="s">
        <v>52</v>
      </c>
      <c r="C31" s="24" t="s">
        <v>33</v>
      </c>
      <c r="D31" s="24" t="n">
        <v>4</v>
      </c>
      <c r="E31" s="24" t="s">
        <v>15</v>
      </c>
      <c r="F31" s="25" t="s">
        <v>16</v>
      </c>
      <c r="G31" s="26" t="n">
        <f aca="false">G32</f>
        <v>0</v>
      </c>
      <c r="H31" s="27" t="n">
        <f aca="false">H32</f>
        <v>0</v>
      </c>
      <c r="I31" s="27" t="n">
        <f aca="false">I32</f>
        <v>25</v>
      </c>
      <c r="J31" s="28" t="n">
        <f aca="false">J32</f>
        <v>25</v>
      </c>
      <c r="K31" s="26" t="n">
        <f aca="false">K32</f>
        <v>0</v>
      </c>
      <c r="L31" s="27" t="n">
        <f aca="false">L32</f>
        <v>0</v>
      </c>
      <c r="M31" s="27" t="n">
        <f aca="false">M32</f>
        <v>25</v>
      </c>
      <c r="N31" s="28" t="n">
        <f aca="false">N32</f>
        <v>25</v>
      </c>
    </row>
    <row r="32" customFormat="false" ht="30" hidden="false" customHeight="false" outlineLevel="0" collapsed="false">
      <c r="B32" s="29" t="s">
        <v>53</v>
      </c>
      <c r="C32" s="30" t="s">
        <v>33</v>
      </c>
      <c r="D32" s="30" t="s">
        <v>54</v>
      </c>
      <c r="E32" s="30" t="s">
        <v>24</v>
      </c>
      <c r="F32" s="31" t="s">
        <v>16</v>
      </c>
      <c r="G32" s="32" t="n">
        <f aca="false">G33</f>
        <v>0</v>
      </c>
      <c r="H32" s="33" t="n">
        <f aca="false">H33</f>
        <v>0</v>
      </c>
      <c r="I32" s="33" t="n">
        <f aca="false">I33</f>
        <v>25</v>
      </c>
      <c r="J32" s="34" t="n">
        <f aca="false">J33</f>
        <v>25</v>
      </c>
      <c r="K32" s="32" t="n">
        <f aca="false">K33</f>
        <v>0</v>
      </c>
      <c r="L32" s="33" t="n">
        <f aca="false">L33</f>
        <v>0</v>
      </c>
      <c r="M32" s="33" t="n">
        <f aca="false">M33</f>
        <v>25</v>
      </c>
      <c r="N32" s="34" t="n">
        <f aca="false">N33</f>
        <v>25</v>
      </c>
    </row>
    <row r="33" customFormat="false" ht="30" hidden="false" customHeight="false" outlineLevel="0" collapsed="false">
      <c r="B33" s="29" t="s">
        <v>55</v>
      </c>
      <c r="C33" s="30" t="s">
        <v>33</v>
      </c>
      <c r="D33" s="30" t="s">
        <v>54</v>
      </c>
      <c r="E33" s="30" t="s">
        <v>24</v>
      </c>
      <c r="F33" s="31" t="s">
        <v>56</v>
      </c>
      <c r="G33" s="32" t="n">
        <v>0</v>
      </c>
      <c r="H33" s="33" t="n">
        <v>0</v>
      </c>
      <c r="I33" s="33" t="n">
        <v>25</v>
      </c>
      <c r="J33" s="34" t="n">
        <f aca="false">I33+H33+G33</f>
        <v>25</v>
      </c>
      <c r="K33" s="32" t="n">
        <v>0</v>
      </c>
      <c r="L33" s="33" t="n">
        <v>0</v>
      </c>
      <c r="M33" s="33" t="n">
        <v>25</v>
      </c>
      <c r="N33" s="34" t="n">
        <f aca="false">M33+L33+K33</f>
        <v>25</v>
      </c>
    </row>
    <row r="34" customFormat="false" ht="15" hidden="false" customHeight="false" outlineLevel="0" collapsed="false">
      <c r="B34" s="23" t="s">
        <v>57</v>
      </c>
      <c r="C34" s="24" t="s">
        <v>33</v>
      </c>
      <c r="D34" s="24" t="s">
        <v>58</v>
      </c>
      <c r="E34" s="24" t="s">
        <v>15</v>
      </c>
      <c r="F34" s="25" t="s">
        <v>16</v>
      </c>
      <c r="G34" s="26" t="n">
        <f aca="false">G35</f>
        <v>0</v>
      </c>
      <c r="H34" s="27" t="n">
        <f aca="false">H35</f>
        <v>0</v>
      </c>
      <c r="I34" s="27" t="n">
        <f aca="false">I35</f>
        <v>35</v>
      </c>
      <c r="J34" s="28" t="n">
        <f aca="false">I34+H34+G34</f>
        <v>35</v>
      </c>
      <c r="K34" s="26" t="n">
        <f aca="false">K35</f>
        <v>0</v>
      </c>
      <c r="L34" s="27" t="n">
        <f aca="false">L35</f>
        <v>0</v>
      </c>
      <c r="M34" s="27" t="n">
        <f aca="false">M35</f>
        <v>35</v>
      </c>
      <c r="N34" s="28" t="n">
        <f aca="false">M34+L34+K34</f>
        <v>35</v>
      </c>
    </row>
    <row r="35" customFormat="false" ht="15" hidden="false" customHeight="false" outlineLevel="0" collapsed="false">
      <c r="B35" s="35" t="s">
        <v>59</v>
      </c>
      <c r="C35" s="30" t="s">
        <v>33</v>
      </c>
      <c r="D35" s="30" t="s">
        <v>58</v>
      </c>
      <c r="E35" s="30" t="s">
        <v>13</v>
      </c>
      <c r="F35" s="31" t="s">
        <v>16</v>
      </c>
      <c r="G35" s="32" t="n">
        <f aca="false">G36</f>
        <v>0</v>
      </c>
      <c r="H35" s="33" t="n">
        <f aca="false">H36</f>
        <v>0</v>
      </c>
      <c r="I35" s="33" t="n">
        <f aca="false">I36</f>
        <v>35</v>
      </c>
      <c r="J35" s="34" t="n">
        <f aca="false">I35+H35+G35</f>
        <v>35</v>
      </c>
      <c r="K35" s="32" t="n">
        <f aca="false">K36</f>
        <v>0</v>
      </c>
      <c r="L35" s="33" t="n">
        <f aca="false">L36</f>
        <v>0</v>
      </c>
      <c r="M35" s="33" t="n">
        <f aca="false">M36</f>
        <v>35</v>
      </c>
      <c r="N35" s="34" t="n">
        <f aca="false">M35+L35+K35</f>
        <v>35</v>
      </c>
    </row>
    <row r="36" customFormat="false" ht="30" hidden="false" customHeight="false" outlineLevel="0" collapsed="false">
      <c r="B36" s="29" t="s">
        <v>60</v>
      </c>
      <c r="C36" s="30" t="s">
        <v>33</v>
      </c>
      <c r="D36" s="30" t="s">
        <v>58</v>
      </c>
      <c r="E36" s="30" t="s">
        <v>13</v>
      </c>
      <c r="F36" s="31" t="s">
        <v>61</v>
      </c>
      <c r="G36" s="32" t="n">
        <v>0</v>
      </c>
      <c r="H36" s="33" t="n">
        <v>0</v>
      </c>
      <c r="I36" s="33" t="n">
        <v>35</v>
      </c>
      <c r="J36" s="34" t="n">
        <f aca="false">I36+H36+G36</f>
        <v>35</v>
      </c>
      <c r="K36" s="32" t="n">
        <v>0</v>
      </c>
      <c r="L36" s="33" t="n">
        <v>0</v>
      </c>
      <c r="M36" s="33" t="n">
        <v>35</v>
      </c>
      <c r="N36" s="34" t="n">
        <f aca="false">M36+L36+K36</f>
        <v>35</v>
      </c>
    </row>
    <row r="37" customFormat="false" ht="15" hidden="false" customHeight="false" outlineLevel="0" collapsed="false">
      <c r="B37" s="38" t="s">
        <v>62</v>
      </c>
      <c r="C37" s="24" t="s">
        <v>33</v>
      </c>
      <c r="D37" s="24" t="s">
        <v>63</v>
      </c>
      <c r="E37" s="24" t="s">
        <v>15</v>
      </c>
      <c r="F37" s="25" t="s">
        <v>16</v>
      </c>
      <c r="G37" s="26" t="n">
        <f aca="false">G38+G40+G42+G44+G46</f>
        <v>0</v>
      </c>
      <c r="H37" s="26" t="n">
        <f aca="false">H38+H40+H42+H44+H46</f>
        <v>0</v>
      </c>
      <c r="I37" s="26" t="n">
        <f aca="false">I38+I40+I42+I44+I46</f>
        <v>220</v>
      </c>
      <c r="J37" s="28" t="n">
        <f aca="false">I37+H37+G37</f>
        <v>220</v>
      </c>
      <c r="K37" s="26" t="n">
        <f aca="false">K38+K40+K42+K44+K46</f>
        <v>0</v>
      </c>
      <c r="L37" s="26" t="n">
        <f aca="false">L38+L40+L42+L44+L46</f>
        <v>0</v>
      </c>
      <c r="M37" s="26" t="n">
        <f aca="false">M38+M40+M42+M44+M46</f>
        <v>220</v>
      </c>
      <c r="N37" s="28" t="n">
        <f aca="false">M37+L37+K37</f>
        <v>220</v>
      </c>
    </row>
    <row r="38" customFormat="false" ht="30" hidden="false" customHeight="false" outlineLevel="0" collapsed="false">
      <c r="B38" s="29" t="s">
        <v>64</v>
      </c>
      <c r="C38" s="30" t="s">
        <v>33</v>
      </c>
      <c r="D38" s="30" t="s">
        <v>63</v>
      </c>
      <c r="E38" s="30" t="s">
        <v>13</v>
      </c>
      <c r="F38" s="31" t="s">
        <v>16</v>
      </c>
      <c r="G38" s="32" t="n">
        <f aca="false">G39</f>
        <v>0</v>
      </c>
      <c r="H38" s="33" t="n">
        <f aca="false">H39</f>
        <v>0</v>
      </c>
      <c r="I38" s="33" t="n">
        <f aca="false">I39</f>
        <v>120</v>
      </c>
      <c r="J38" s="34" t="n">
        <f aca="false">I38+H38+G38</f>
        <v>120</v>
      </c>
      <c r="K38" s="32" t="n">
        <f aca="false">K39</f>
        <v>0</v>
      </c>
      <c r="L38" s="33" t="n">
        <f aca="false">L39</f>
        <v>0</v>
      </c>
      <c r="M38" s="33" t="n">
        <f aca="false">M39</f>
        <v>120</v>
      </c>
      <c r="N38" s="34" t="n">
        <f aca="false">M38+L38+K38</f>
        <v>120</v>
      </c>
    </row>
    <row r="39" customFormat="false" ht="15" hidden="false" customHeight="false" outlineLevel="0" collapsed="false">
      <c r="B39" s="35" t="s">
        <v>65</v>
      </c>
      <c r="C39" s="30" t="s">
        <v>33</v>
      </c>
      <c r="D39" s="30" t="s">
        <v>63</v>
      </c>
      <c r="E39" s="30" t="s">
        <v>13</v>
      </c>
      <c r="F39" s="31" t="s">
        <v>66</v>
      </c>
      <c r="G39" s="32" t="n">
        <v>0</v>
      </c>
      <c r="H39" s="33" t="n">
        <v>0</v>
      </c>
      <c r="I39" s="33" t="n">
        <v>120</v>
      </c>
      <c r="J39" s="34" t="n">
        <f aca="false">I39+H39+G39</f>
        <v>120</v>
      </c>
      <c r="K39" s="32" t="n">
        <v>0</v>
      </c>
      <c r="L39" s="33" t="n">
        <v>0</v>
      </c>
      <c r="M39" s="33" t="n">
        <v>120</v>
      </c>
      <c r="N39" s="34" t="n">
        <f aca="false">M39+L39+K39</f>
        <v>120</v>
      </c>
    </row>
    <row r="40" customFormat="false" ht="30" hidden="false" customHeight="false" outlineLevel="0" collapsed="false">
      <c r="B40" s="29" t="s">
        <v>67</v>
      </c>
      <c r="C40" s="30" t="s">
        <v>33</v>
      </c>
      <c r="D40" s="30" t="s">
        <v>63</v>
      </c>
      <c r="E40" s="30" t="s">
        <v>24</v>
      </c>
      <c r="F40" s="31" t="s">
        <v>16</v>
      </c>
      <c r="G40" s="32" t="n">
        <f aca="false">G41</f>
        <v>0</v>
      </c>
      <c r="H40" s="33" t="n">
        <f aca="false">H41</f>
        <v>0</v>
      </c>
      <c r="I40" s="33" t="n">
        <f aca="false">I41</f>
        <v>30</v>
      </c>
      <c r="J40" s="34" t="n">
        <f aca="false">I40+H40+G40</f>
        <v>30</v>
      </c>
      <c r="K40" s="32" t="n">
        <f aca="false">K41</f>
        <v>0</v>
      </c>
      <c r="L40" s="33" t="n">
        <f aca="false">L41</f>
        <v>0</v>
      </c>
      <c r="M40" s="33" t="n">
        <f aca="false">M41</f>
        <v>30</v>
      </c>
      <c r="N40" s="34" t="n">
        <f aca="false">M40+L40+K40</f>
        <v>30</v>
      </c>
    </row>
    <row r="41" customFormat="false" ht="15" hidden="false" customHeight="false" outlineLevel="0" collapsed="false">
      <c r="B41" s="35" t="s">
        <v>68</v>
      </c>
      <c r="C41" s="30" t="s">
        <v>33</v>
      </c>
      <c r="D41" s="30" t="s">
        <v>63</v>
      </c>
      <c r="E41" s="30" t="s">
        <v>24</v>
      </c>
      <c r="F41" s="31" t="s">
        <v>69</v>
      </c>
      <c r="G41" s="32" t="n">
        <v>0</v>
      </c>
      <c r="H41" s="33" t="n">
        <v>0</v>
      </c>
      <c r="I41" s="33" t="n">
        <v>30</v>
      </c>
      <c r="J41" s="34" t="n">
        <f aca="false">I41+H41+G41</f>
        <v>30</v>
      </c>
      <c r="K41" s="32" t="n">
        <v>0</v>
      </c>
      <c r="L41" s="33" t="n">
        <v>0</v>
      </c>
      <c r="M41" s="33" t="n">
        <v>30</v>
      </c>
      <c r="N41" s="34" t="n">
        <f aca="false">M41+L41+K41</f>
        <v>30</v>
      </c>
    </row>
    <row r="42" customFormat="false" ht="45" hidden="false" customHeight="false" outlineLevel="0" collapsed="false">
      <c r="B42" s="29" t="s">
        <v>70</v>
      </c>
      <c r="C42" s="30" t="s">
        <v>33</v>
      </c>
      <c r="D42" s="30" t="s">
        <v>63</v>
      </c>
      <c r="E42" s="30" t="s">
        <v>71</v>
      </c>
      <c r="F42" s="31" t="s">
        <v>16</v>
      </c>
      <c r="G42" s="32" t="n">
        <f aca="false">G43</f>
        <v>0</v>
      </c>
      <c r="H42" s="33" t="n">
        <f aca="false">H43</f>
        <v>0</v>
      </c>
      <c r="I42" s="33" t="n">
        <f aca="false">I43</f>
        <v>0</v>
      </c>
      <c r="J42" s="34" t="n">
        <f aca="false">I42+H42+G42</f>
        <v>0</v>
      </c>
      <c r="K42" s="32" t="n">
        <f aca="false">K43</f>
        <v>0</v>
      </c>
      <c r="L42" s="33" t="n">
        <f aca="false">L43</f>
        <v>0</v>
      </c>
      <c r="M42" s="33" t="n">
        <f aca="false">M43</f>
        <v>0</v>
      </c>
      <c r="N42" s="34" t="n">
        <f aca="false">M42+L42+K42</f>
        <v>0</v>
      </c>
    </row>
    <row r="43" customFormat="false" ht="45" hidden="false" customHeight="false" outlineLevel="0" collapsed="false">
      <c r="B43" s="29" t="s">
        <v>72</v>
      </c>
      <c r="C43" s="30" t="s">
        <v>33</v>
      </c>
      <c r="D43" s="30" t="s">
        <v>63</v>
      </c>
      <c r="E43" s="30" t="s">
        <v>71</v>
      </c>
      <c r="F43" s="31" t="s">
        <v>73</v>
      </c>
      <c r="G43" s="32" t="n">
        <v>0</v>
      </c>
      <c r="H43" s="33" t="n">
        <v>0</v>
      </c>
      <c r="I43" s="33" t="n">
        <v>0</v>
      </c>
      <c r="J43" s="34" t="n">
        <f aca="false">I43+H43+G43</f>
        <v>0</v>
      </c>
      <c r="K43" s="32" t="n">
        <v>0</v>
      </c>
      <c r="L43" s="33" t="n">
        <v>0</v>
      </c>
      <c r="M43" s="33" t="n">
        <v>0</v>
      </c>
      <c r="N43" s="34" t="n">
        <f aca="false">M43+L43+K43</f>
        <v>0</v>
      </c>
    </row>
    <row r="44" customFormat="false" ht="45" hidden="false" customHeight="false" outlineLevel="0" collapsed="false">
      <c r="B44" s="29" t="s">
        <v>74</v>
      </c>
      <c r="C44" s="30" t="s">
        <v>33</v>
      </c>
      <c r="D44" s="30" t="s">
        <v>63</v>
      </c>
      <c r="E44" s="30" t="s">
        <v>75</v>
      </c>
      <c r="F44" s="31" t="s">
        <v>16</v>
      </c>
      <c r="G44" s="32" t="n">
        <f aca="false">G45</f>
        <v>0</v>
      </c>
      <c r="H44" s="33" t="n">
        <f aca="false">H45</f>
        <v>0</v>
      </c>
      <c r="I44" s="33" t="n">
        <f aca="false">I45</f>
        <v>50</v>
      </c>
      <c r="J44" s="39" t="n">
        <f aca="false">I44+H44+G44</f>
        <v>50</v>
      </c>
      <c r="K44" s="32" t="n">
        <f aca="false">K45</f>
        <v>0</v>
      </c>
      <c r="L44" s="33" t="n">
        <f aca="false">L45</f>
        <v>0</v>
      </c>
      <c r="M44" s="33" t="n">
        <f aca="false">M45</f>
        <v>50</v>
      </c>
      <c r="N44" s="39" t="n">
        <f aca="false">M44+L44+K44</f>
        <v>50</v>
      </c>
    </row>
    <row r="45" customFormat="false" ht="30" hidden="false" customHeight="false" outlineLevel="0" collapsed="false">
      <c r="B45" s="29" t="s">
        <v>76</v>
      </c>
      <c r="C45" s="30" t="s">
        <v>33</v>
      </c>
      <c r="D45" s="30" t="s">
        <v>63</v>
      </c>
      <c r="E45" s="30" t="s">
        <v>75</v>
      </c>
      <c r="F45" s="31" t="s">
        <v>77</v>
      </c>
      <c r="G45" s="32" t="n">
        <v>0</v>
      </c>
      <c r="H45" s="33" t="n">
        <v>0</v>
      </c>
      <c r="I45" s="33" t="n">
        <v>50</v>
      </c>
      <c r="J45" s="39" t="n">
        <f aca="false">I45+H45+G45</f>
        <v>50</v>
      </c>
      <c r="K45" s="32" t="n">
        <v>0</v>
      </c>
      <c r="L45" s="33" t="n">
        <v>0</v>
      </c>
      <c r="M45" s="33" t="n">
        <v>50</v>
      </c>
      <c r="N45" s="39" t="n">
        <f aca="false">M45+L45+K45</f>
        <v>50</v>
      </c>
    </row>
    <row r="46" customFormat="false" ht="45" hidden="false" customHeight="false" outlineLevel="0" collapsed="false">
      <c r="B46" s="29" t="s">
        <v>78</v>
      </c>
      <c r="C46" s="30" t="s">
        <v>33</v>
      </c>
      <c r="D46" s="30" t="s">
        <v>63</v>
      </c>
      <c r="E46" s="30" t="s">
        <v>79</v>
      </c>
      <c r="F46" s="31" t="s">
        <v>16</v>
      </c>
      <c r="G46" s="32" t="n">
        <f aca="false">G47</f>
        <v>0</v>
      </c>
      <c r="H46" s="33" t="n">
        <f aca="false">H47</f>
        <v>0</v>
      </c>
      <c r="I46" s="33" t="n">
        <f aca="false">I47</f>
        <v>20</v>
      </c>
      <c r="J46" s="39" t="n">
        <f aca="false">I46+H46+G46</f>
        <v>20</v>
      </c>
      <c r="K46" s="32" t="n">
        <f aca="false">K47</f>
        <v>0</v>
      </c>
      <c r="L46" s="33" t="n">
        <f aca="false">L47</f>
        <v>0</v>
      </c>
      <c r="M46" s="33" t="n">
        <f aca="false">M47</f>
        <v>20</v>
      </c>
      <c r="N46" s="39" t="n">
        <f aca="false">M46+L46+K46</f>
        <v>20</v>
      </c>
    </row>
    <row r="47" customFormat="false" ht="60" hidden="false" customHeight="false" outlineLevel="0" collapsed="false">
      <c r="B47" s="29" t="s">
        <v>80</v>
      </c>
      <c r="C47" s="30" t="s">
        <v>33</v>
      </c>
      <c r="D47" s="30" t="s">
        <v>63</v>
      </c>
      <c r="E47" s="30" t="s">
        <v>79</v>
      </c>
      <c r="F47" s="31" t="s">
        <v>81</v>
      </c>
      <c r="G47" s="32" t="n">
        <v>0</v>
      </c>
      <c r="H47" s="33" t="n">
        <v>0</v>
      </c>
      <c r="I47" s="33" t="n">
        <v>20</v>
      </c>
      <c r="J47" s="39" t="n">
        <f aca="false">I47+H47+G47</f>
        <v>20</v>
      </c>
      <c r="K47" s="32" t="n">
        <v>0</v>
      </c>
      <c r="L47" s="33" t="n">
        <v>0</v>
      </c>
      <c r="M47" s="33" t="n">
        <v>20</v>
      </c>
      <c r="N47" s="39" t="n">
        <f aca="false">M47+L47+K47</f>
        <v>20</v>
      </c>
    </row>
    <row r="48" customFormat="false" ht="15" hidden="false" customHeight="false" outlineLevel="0" collapsed="false">
      <c r="B48" s="23" t="s">
        <v>82</v>
      </c>
      <c r="C48" s="24" t="s">
        <v>33</v>
      </c>
      <c r="D48" s="24" t="s">
        <v>83</v>
      </c>
      <c r="E48" s="24" t="s">
        <v>15</v>
      </c>
      <c r="F48" s="25" t="s">
        <v>16</v>
      </c>
      <c r="G48" s="26" t="n">
        <f aca="false">G49</f>
        <v>0</v>
      </c>
      <c r="H48" s="27" t="n">
        <f aca="false">H49</f>
        <v>0</v>
      </c>
      <c r="I48" s="27" t="n">
        <f aca="false">I49</f>
        <v>250</v>
      </c>
      <c r="J48" s="28" t="n">
        <f aca="false">I48+H48+G48</f>
        <v>250</v>
      </c>
      <c r="K48" s="26" t="n">
        <f aca="false">K49</f>
        <v>0</v>
      </c>
      <c r="L48" s="27" t="n">
        <f aca="false">L49</f>
        <v>0</v>
      </c>
      <c r="M48" s="27" t="n">
        <f aca="false">M49</f>
        <v>250</v>
      </c>
      <c r="N48" s="28" t="n">
        <f aca="false">M48+L48+K48</f>
        <v>250</v>
      </c>
    </row>
    <row r="49" customFormat="false" ht="15" hidden="false" customHeight="false" outlineLevel="0" collapsed="false">
      <c r="B49" s="35" t="s">
        <v>84</v>
      </c>
      <c r="C49" s="30" t="s">
        <v>33</v>
      </c>
      <c r="D49" s="30" t="s">
        <v>83</v>
      </c>
      <c r="E49" s="30" t="s">
        <v>13</v>
      </c>
      <c r="F49" s="31" t="s">
        <v>16</v>
      </c>
      <c r="G49" s="32" t="n">
        <f aca="false">G50</f>
        <v>0</v>
      </c>
      <c r="H49" s="33" t="n">
        <f aca="false">H50</f>
        <v>0</v>
      </c>
      <c r="I49" s="33" t="n">
        <f aca="false">I50</f>
        <v>250</v>
      </c>
      <c r="J49" s="34" t="n">
        <f aca="false">I49+H49+G49</f>
        <v>250</v>
      </c>
      <c r="K49" s="32" t="n">
        <f aca="false">K50</f>
        <v>0</v>
      </c>
      <c r="L49" s="33" t="n">
        <f aca="false">L50</f>
        <v>0</v>
      </c>
      <c r="M49" s="33" t="n">
        <f aca="false">M50</f>
        <v>250</v>
      </c>
      <c r="N49" s="34" t="n">
        <f aca="false">M49+L49+K49</f>
        <v>250</v>
      </c>
    </row>
    <row r="50" customFormat="false" ht="45" hidden="false" customHeight="false" outlineLevel="0" collapsed="false">
      <c r="B50" s="29" t="s">
        <v>85</v>
      </c>
      <c r="C50" s="30" t="s">
        <v>33</v>
      </c>
      <c r="D50" s="30" t="s">
        <v>83</v>
      </c>
      <c r="E50" s="30" t="s">
        <v>13</v>
      </c>
      <c r="F50" s="31" t="s">
        <v>86</v>
      </c>
      <c r="G50" s="32" t="n">
        <v>0</v>
      </c>
      <c r="H50" s="33" t="n">
        <v>0</v>
      </c>
      <c r="I50" s="33" t="n">
        <v>250</v>
      </c>
      <c r="J50" s="34" t="n">
        <f aca="false">I50+H50+G50</f>
        <v>250</v>
      </c>
      <c r="K50" s="32" t="n">
        <v>0</v>
      </c>
      <c r="L50" s="33" t="n">
        <v>0</v>
      </c>
      <c r="M50" s="33" t="n">
        <v>250</v>
      </c>
      <c r="N50" s="34" t="n">
        <f aca="false">M50+L50+K50</f>
        <v>250</v>
      </c>
    </row>
    <row r="51" customFormat="false" ht="30" hidden="false" customHeight="false" outlineLevel="0" collapsed="false">
      <c r="B51" s="38" t="s">
        <v>87</v>
      </c>
      <c r="C51" s="24" t="s">
        <v>33</v>
      </c>
      <c r="D51" s="24" t="s">
        <v>88</v>
      </c>
      <c r="E51" s="24" t="s">
        <v>15</v>
      </c>
      <c r="F51" s="25" t="s">
        <v>16</v>
      </c>
      <c r="G51" s="40" t="n">
        <f aca="false">G52+G55+G64+G80+G82+G86+G88+G77</f>
        <v>17.2</v>
      </c>
      <c r="H51" s="27" t="n">
        <f aca="false">H52+H55+H64+H80+H82+H86+H88+H77</f>
        <v>3473.2</v>
      </c>
      <c r="I51" s="27" t="n">
        <f aca="false">I52+I55+I64+I80+I82+I86+I88+I77</f>
        <v>81703.75986</v>
      </c>
      <c r="J51" s="41" t="n">
        <f aca="false">J52+J55+J64+J80+J82+J86+J88+J77</f>
        <v>85194.15986</v>
      </c>
      <c r="K51" s="40" t="n">
        <f aca="false">K52+K55+K64+K80+K82+K86+K88+K77</f>
        <v>2</v>
      </c>
      <c r="L51" s="27" t="n">
        <f aca="false">L52+L55+L64+L80+L82+L86+L88+L77</f>
        <v>3473.2</v>
      </c>
      <c r="M51" s="27" t="n">
        <f aca="false">M52+M55+M64+M80+M82+M86+M88+M77</f>
        <v>81741.19186</v>
      </c>
      <c r="N51" s="41" t="n">
        <f aca="false">N52+N55+N64+N80+N82+N86+N88+N77</f>
        <v>85216.39186</v>
      </c>
    </row>
    <row r="52" customFormat="false" ht="30" hidden="false" customHeight="false" outlineLevel="0" collapsed="false">
      <c r="B52" s="29" t="s">
        <v>89</v>
      </c>
      <c r="C52" s="30" t="s">
        <v>33</v>
      </c>
      <c r="D52" s="30" t="s">
        <v>88</v>
      </c>
      <c r="E52" s="30" t="s">
        <v>13</v>
      </c>
      <c r="F52" s="31" t="s">
        <v>16</v>
      </c>
      <c r="G52" s="32" t="n">
        <f aca="false">G53+G54</f>
        <v>0</v>
      </c>
      <c r="H52" s="33" t="n">
        <f aca="false">H53+H54</f>
        <v>0</v>
      </c>
      <c r="I52" s="33" t="n">
        <f aca="false">I53+I54</f>
        <v>33591.788</v>
      </c>
      <c r="J52" s="39" t="n">
        <f aca="false">I52+H52+G52</f>
        <v>33591.788</v>
      </c>
      <c r="K52" s="32" t="n">
        <f aca="false">K53+K54</f>
        <v>0</v>
      </c>
      <c r="L52" s="33" t="n">
        <f aca="false">L53+L54</f>
        <v>0</v>
      </c>
      <c r="M52" s="33" t="n">
        <f aca="false">M53+M54</f>
        <v>33623.788</v>
      </c>
      <c r="N52" s="39" t="n">
        <f aca="false">M52+L52+K52</f>
        <v>33623.788</v>
      </c>
    </row>
    <row r="53" customFormat="false" ht="15" hidden="false" customHeight="false" outlineLevel="0" collapsed="false">
      <c r="B53" s="35" t="s">
        <v>90</v>
      </c>
      <c r="C53" s="30" t="s">
        <v>33</v>
      </c>
      <c r="D53" s="30" t="s">
        <v>88</v>
      </c>
      <c r="E53" s="30" t="s">
        <v>13</v>
      </c>
      <c r="F53" s="31" t="s">
        <v>91</v>
      </c>
      <c r="G53" s="32" t="n">
        <v>0</v>
      </c>
      <c r="H53" s="33" t="n">
        <v>0</v>
      </c>
      <c r="I53" s="33" t="n">
        <v>33047.788</v>
      </c>
      <c r="J53" s="39" t="n">
        <f aca="false">I53+H53+G53</f>
        <v>33047.788</v>
      </c>
      <c r="K53" s="32" t="n">
        <v>0</v>
      </c>
      <c r="L53" s="33" t="n">
        <v>0</v>
      </c>
      <c r="M53" s="33" t="n">
        <v>33047.788</v>
      </c>
      <c r="N53" s="39" t="n">
        <f aca="false">M53+L53+K53</f>
        <v>33047.788</v>
      </c>
    </row>
    <row r="54" customFormat="false" ht="30" hidden="false" customHeight="false" outlineLevel="0" collapsed="false">
      <c r="B54" s="29" t="s">
        <v>92</v>
      </c>
      <c r="C54" s="30" t="s">
        <v>33</v>
      </c>
      <c r="D54" s="30" t="s">
        <v>88</v>
      </c>
      <c r="E54" s="30" t="s">
        <v>13</v>
      </c>
      <c r="F54" s="31" t="s">
        <v>93</v>
      </c>
      <c r="G54" s="32" t="n">
        <v>0</v>
      </c>
      <c r="H54" s="33" t="n">
        <v>0</v>
      </c>
      <c r="I54" s="33" t="n">
        <v>544</v>
      </c>
      <c r="J54" s="39" t="n">
        <f aca="false">I54+H54+G54</f>
        <v>544</v>
      </c>
      <c r="K54" s="32" t="n">
        <v>0</v>
      </c>
      <c r="L54" s="33" t="n">
        <v>0</v>
      </c>
      <c r="M54" s="33" t="n">
        <v>576</v>
      </c>
      <c r="N54" s="39" t="n">
        <f aca="false">M54+L54+K54</f>
        <v>576</v>
      </c>
    </row>
    <row r="55" customFormat="false" ht="30" hidden="false" customHeight="false" outlineLevel="0" collapsed="false">
      <c r="B55" s="29" t="s">
        <v>94</v>
      </c>
      <c r="C55" s="30" t="s">
        <v>33</v>
      </c>
      <c r="D55" s="30" t="s">
        <v>88</v>
      </c>
      <c r="E55" s="30" t="s">
        <v>24</v>
      </c>
      <c r="F55" s="31" t="s">
        <v>16</v>
      </c>
      <c r="G55" s="32" t="n">
        <f aca="false">G56+G57+G58+G59+G60+G62+G63+G61</f>
        <v>0</v>
      </c>
      <c r="H55" s="33" t="n">
        <f aca="false">H56+H57+H58+H59+H60+H62+H63+H61</f>
        <v>0</v>
      </c>
      <c r="I55" s="33" t="n">
        <f aca="false">I56+I57+I58+I59+I60+I62+I63+I61</f>
        <v>5986.582</v>
      </c>
      <c r="J55" s="39" t="n">
        <f aca="false">I55+H55+G55</f>
        <v>5986.582</v>
      </c>
      <c r="K55" s="32" t="n">
        <f aca="false">K56+K57+K58+K59+K60+K62+K63+K61</f>
        <v>0</v>
      </c>
      <c r="L55" s="33" t="n">
        <f aca="false">L56+L57+L58+L59+L60+L62+L63+L61</f>
        <v>0</v>
      </c>
      <c r="M55" s="33" t="n">
        <f aca="false">M56+M57+M58+M59+M60+M62+M63+M61</f>
        <v>6098.582</v>
      </c>
      <c r="N55" s="39" t="n">
        <f aca="false">M55+L55+K55</f>
        <v>6098.582</v>
      </c>
    </row>
    <row r="56" customFormat="false" ht="30" hidden="false" customHeight="false" outlineLevel="0" collapsed="false">
      <c r="B56" s="29" t="s">
        <v>95</v>
      </c>
      <c r="C56" s="30" t="s">
        <v>33</v>
      </c>
      <c r="D56" s="30" t="s">
        <v>88</v>
      </c>
      <c r="E56" s="30" t="s">
        <v>24</v>
      </c>
      <c r="F56" s="31" t="s">
        <v>96</v>
      </c>
      <c r="G56" s="32" t="n">
        <v>0</v>
      </c>
      <c r="H56" s="33" t="n">
        <v>0</v>
      </c>
      <c r="I56" s="33" t="n">
        <v>2655.93</v>
      </c>
      <c r="J56" s="39" t="n">
        <f aca="false">I56+H56+G56</f>
        <v>2655.93</v>
      </c>
      <c r="K56" s="32" t="n">
        <v>0</v>
      </c>
      <c r="L56" s="33" t="n">
        <v>0</v>
      </c>
      <c r="M56" s="33" t="n">
        <v>2655.93</v>
      </c>
      <c r="N56" s="39" t="n">
        <f aca="false">M56+L56+K56</f>
        <v>2655.93</v>
      </c>
    </row>
    <row r="57" customFormat="false" ht="30" hidden="false" customHeight="false" outlineLevel="0" collapsed="false">
      <c r="B57" s="29" t="s">
        <v>97</v>
      </c>
      <c r="C57" s="30" t="s">
        <v>33</v>
      </c>
      <c r="D57" s="30" t="s">
        <v>88</v>
      </c>
      <c r="E57" s="30" t="s">
        <v>24</v>
      </c>
      <c r="F57" s="31" t="s">
        <v>98</v>
      </c>
      <c r="G57" s="32" t="n">
        <v>0</v>
      </c>
      <c r="H57" s="33" t="n">
        <v>0</v>
      </c>
      <c r="I57" s="33" t="n">
        <v>0</v>
      </c>
      <c r="J57" s="39" t="n">
        <f aca="false">I57+H57+G57</f>
        <v>0</v>
      </c>
      <c r="K57" s="32" t="n">
        <v>0</v>
      </c>
      <c r="L57" s="33" t="n">
        <v>0</v>
      </c>
      <c r="M57" s="33" t="n">
        <v>32</v>
      </c>
      <c r="N57" s="39" t="n">
        <f aca="false">M57+L57+K57</f>
        <v>32</v>
      </c>
    </row>
    <row r="58" customFormat="false" ht="45" hidden="false" customHeight="false" outlineLevel="0" collapsed="false">
      <c r="B58" s="29" t="s">
        <v>99</v>
      </c>
      <c r="C58" s="30" t="s">
        <v>33</v>
      </c>
      <c r="D58" s="30" t="s">
        <v>88</v>
      </c>
      <c r="E58" s="30" t="s">
        <v>24</v>
      </c>
      <c r="F58" s="31" t="s">
        <v>100</v>
      </c>
      <c r="G58" s="32" t="n">
        <v>0</v>
      </c>
      <c r="H58" s="33" t="n">
        <v>0</v>
      </c>
      <c r="I58" s="33" t="n">
        <v>1277.354</v>
      </c>
      <c r="J58" s="39" t="n">
        <f aca="false">I58+H58+G58</f>
        <v>1277.354</v>
      </c>
      <c r="K58" s="32" t="n">
        <v>0</v>
      </c>
      <c r="L58" s="33" t="n">
        <v>0</v>
      </c>
      <c r="M58" s="33" t="n">
        <v>1277.354</v>
      </c>
      <c r="N58" s="39" t="n">
        <f aca="false">M58+L58+K58</f>
        <v>1277.354</v>
      </c>
    </row>
    <row r="59" customFormat="false" ht="30" hidden="false" customHeight="false" outlineLevel="0" collapsed="false">
      <c r="B59" s="29" t="s">
        <v>97</v>
      </c>
      <c r="C59" s="30" t="s">
        <v>33</v>
      </c>
      <c r="D59" s="30" t="s">
        <v>88</v>
      </c>
      <c r="E59" s="30" t="s">
        <v>24</v>
      </c>
      <c r="F59" s="31" t="s">
        <v>101</v>
      </c>
      <c r="G59" s="32" t="n">
        <v>0</v>
      </c>
      <c r="H59" s="33" t="n">
        <v>0</v>
      </c>
      <c r="I59" s="33" t="n">
        <v>0</v>
      </c>
      <c r="J59" s="39" t="n">
        <f aca="false">I59+H59+G59</f>
        <v>0</v>
      </c>
      <c r="K59" s="32" t="n">
        <v>0</v>
      </c>
      <c r="L59" s="33" t="n">
        <v>0</v>
      </c>
      <c r="M59" s="33" t="n">
        <v>16</v>
      </c>
      <c r="N59" s="39" t="n">
        <f aca="false">M59+L59+K59</f>
        <v>16</v>
      </c>
    </row>
    <row r="60" customFormat="false" ht="30" hidden="false" customHeight="false" outlineLevel="0" collapsed="false">
      <c r="B60" s="29" t="s">
        <v>102</v>
      </c>
      <c r="C60" s="30" t="s">
        <v>33</v>
      </c>
      <c r="D60" s="30" t="s">
        <v>88</v>
      </c>
      <c r="E60" s="30" t="s">
        <v>24</v>
      </c>
      <c r="F60" s="31" t="s">
        <v>103</v>
      </c>
      <c r="G60" s="32" t="n">
        <v>0</v>
      </c>
      <c r="H60" s="33" t="n">
        <v>0</v>
      </c>
      <c r="I60" s="33" t="n">
        <v>685.489</v>
      </c>
      <c r="J60" s="39" t="n">
        <f aca="false">I60+H60+G60</f>
        <v>685.489</v>
      </c>
      <c r="K60" s="32" t="n">
        <v>0</v>
      </c>
      <c r="L60" s="33" t="n">
        <v>0</v>
      </c>
      <c r="M60" s="33" t="n">
        <v>685.489</v>
      </c>
      <c r="N60" s="39" t="n">
        <f aca="false">M60+L60+K60</f>
        <v>685.489</v>
      </c>
    </row>
    <row r="61" customFormat="false" ht="30" hidden="false" customHeight="false" outlineLevel="0" collapsed="false">
      <c r="B61" s="29" t="s">
        <v>97</v>
      </c>
      <c r="C61" s="30" t="s">
        <v>33</v>
      </c>
      <c r="D61" s="30" t="s">
        <v>88</v>
      </c>
      <c r="E61" s="30" t="s">
        <v>24</v>
      </c>
      <c r="F61" s="31" t="s">
        <v>104</v>
      </c>
      <c r="G61" s="32" t="n">
        <v>0</v>
      </c>
      <c r="H61" s="33" t="n">
        <v>0</v>
      </c>
      <c r="I61" s="33" t="n">
        <v>0</v>
      </c>
      <c r="J61" s="39" t="n">
        <f aca="false">I61+H61+G61</f>
        <v>0</v>
      </c>
      <c r="K61" s="32" t="n">
        <v>0</v>
      </c>
      <c r="L61" s="33" t="n">
        <v>0</v>
      </c>
      <c r="M61" s="33" t="n">
        <v>32</v>
      </c>
      <c r="N61" s="39" t="n">
        <f aca="false">M61+L61+K61</f>
        <v>32</v>
      </c>
    </row>
    <row r="62" customFormat="false" ht="15" hidden="false" customHeight="false" outlineLevel="0" collapsed="false">
      <c r="B62" s="35" t="s">
        <v>105</v>
      </c>
      <c r="C62" s="30" t="s">
        <v>33</v>
      </c>
      <c r="D62" s="30" t="s">
        <v>88</v>
      </c>
      <c r="E62" s="30" t="s">
        <v>24</v>
      </c>
      <c r="F62" s="31" t="s">
        <v>106</v>
      </c>
      <c r="G62" s="32" t="n">
        <v>0</v>
      </c>
      <c r="H62" s="33" t="n">
        <v>0</v>
      </c>
      <c r="I62" s="33" t="n">
        <v>33.6</v>
      </c>
      <c r="J62" s="39" t="n">
        <f aca="false">I62+H62+G62</f>
        <v>33.6</v>
      </c>
      <c r="K62" s="32" t="n">
        <v>0</v>
      </c>
      <c r="L62" s="33" t="n">
        <v>0</v>
      </c>
      <c r="M62" s="33" t="n">
        <v>33.6</v>
      </c>
      <c r="N62" s="39" t="n">
        <f aca="false">M62+L62+K62</f>
        <v>33.6</v>
      </c>
    </row>
    <row r="63" customFormat="false" ht="30" hidden="false" customHeight="false" outlineLevel="0" collapsed="false">
      <c r="B63" s="29" t="s">
        <v>107</v>
      </c>
      <c r="C63" s="30" t="s">
        <v>33</v>
      </c>
      <c r="D63" s="30" t="s">
        <v>88</v>
      </c>
      <c r="E63" s="30" t="s">
        <v>24</v>
      </c>
      <c r="F63" s="31" t="s">
        <v>108</v>
      </c>
      <c r="G63" s="32" t="n">
        <v>0</v>
      </c>
      <c r="H63" s="33" t="n">
        <v>0</v>
      </c>
      <c r="I63" s="33" t="n">
        <v>1334.209</v>
      </c>
      <c r="J63" s="34" t="n">
        <f aca="false">I63+H63+G63</f>
        <v>1334.209</v>
      </c>
      <c r="K63" s="32" t="n">
        <v>0</v>
      </c>
      <c r="L63" s="33" t="n">
        <v>0</v>
      </c>
      <c r="M63" s="33" t="n">
        <v>1366.209</v>
      </c>
      <c r="N63" s="34" t="n">
        <f aca="false">M63+L63+K63</f>
        <v>1366.209</v>
      </c>
    </row>
    <row r="64" customFormat="false" ht="30" hidden="false" customHeight="false" outlineLevel="0" collapsed="false">
      <c r="B64" s="29" t="s">
        <v>109</v>
      </c>
      <c r="C64" s="30" t="s">
        <v>33</v>
      </c>
      <c r="D64" s="30" t="s">
        <v>88</v>
      </c>
      <c r="E64" s="30" t="s">
        <v>33</v>
      </c>
      <c r="F64" s="31" t="s">
        <v>16</v>
      </c>
      <c r="G64" s="42" t="n">
        <f aca="false">G67+G68+G69+G70+G71+G72+G74+G75+G73+G76+G65+G66</f>
        <v>17.2</v>
      </c>
      <c r="H64" s="33" t="n">
        <f aca="false">H67+H68+H69+H70+H71+H72+H74+H75+H73+H76+H65+H66</f>
        <v>3473.2</v>
      </c>
      <c r="I64" s="43" t="n">
        <f aca="false">I67+I68+I69+I70+I71+I72+I74+I75+I73+I76+I65+I66</f>
        <v>300</v>
      </c>
      <c r="J64" s="34" t="n">
        <f aca="false">I64+H64+G64</f>
        <v>3790.4</v>
      </c>
      <c r="K64" s="42" t="n">
        <f aca="false">K67+K68+K69+K70+K71+K72+K74+K75+K73+K76+K65+K66</f>
        <v>2</v>
      </c>
      <c r="L64" s="33" t="n">
        <f aca="false">L67+L68+L69+L70+L71+L72+L74+L75+L73+L76+L65+L66</f>
        <v>3473.2</v>
      </c>
      <c r="M64" s="43" t="n">
        <f aca="false">M67+M68+M69+M70+M71+M72+M74+M75+M73+M76+M65+M66</f>
        <v>300</v>
      </c>
      <c r="N64" s="34" t="n">
        <f aca="false">M64+L64+K64</f>
        <v>3775.2</v>
      </c>
    </row>
    <row r="65" customFormat="false" ht="30" hidden="false" customHeight="false" outlineLevel="0" collapsed="false">
      <c r="B65" s="29" t="s">
        <v>110</v>
      </c>
      <c r="C65" s="30" t="s">
        <v>33</v>
      </c>
      <c r="D65" s="30" t="s">
        <v>88</v>
      </c>
      <c r="E65" s="30" t="s">
        <v>33</v>
      </c>
      <c r="F65" s="31" t="s">
        <v>111</v>
      </c>
      <c r="G65" s="32" t="n">
        <v>17.2</v>
      </c>
      <c r="H65" s="33" t="n">
        <v>0</v>
      </c>
      <c r="I65" s="33" t="n">
        <v>0</v>
      </c>
      <c r="J65" s="34" t="n">
        <f aca="false">G65+H65+I65</f>
        <v>17.2</v>
      </c>
      <c r="K65" s="32" t="n">
        <v>2</v>
      </c>
      <c r="L65" s="33" t="n">
        <v>0</v>
      </c>
      <c r="M65" s="33" t="n">
        <v>0</v>
      </c>
      <c r="N65" s="34" t="n">
        <f aca="false">K65+L65+M65</f>
        <v>2</v>
      </c>
    </row>
    <row r="66" customFormat="false" ht="45" hidden="false" customHeight="false" outlineLevel="0" collapsed="false">
      <c r="B66" s="29" t="s">
        <v>112</v>
      </c>
      <c r="C66" s="30" t="s">
        <v>33</v>
      </c>
      <c r="D66" s="30" t="s">
        <v>88</v>
      </c>
      <c r="E66" s="30" t="s">
        <v>33</v>
      </c>
      <c r="F66" s="31" t="s">
        <v>113</v>
      </c>
      <c r="G66" s="32" t="n">
        <v>0</v>
      </c>
      <c r="H66" s="33" t="n">
        <v>0</v>
      </c>
      <c r="I66" s="33" t="n">
        <v>300</v>
      </c>
      <c r="J66" s="34" t="n">
        <f aca="false">G66+H66+I66</f>
        <v>300</v>
      </c>
      <c r="K66" s="32" t="n">
        <v>0</v>
      </c>
      <c r="L66" s="33" t="n">
        <v>0</v>
      </c>
      <c r="M66" s="33" t="n">
        <v>300</v>
      </c>
      <c r="N66" s="34" t="n">
        <f aca="false">K66+L66+M66</f>
        <v>300</v>
      </c>
    </row>
    <row r="67" customFormat="false" ht="60" hidden="false" customHeight="false" outlineLevel="0" collapsed="false">
      <c r="B67" s="29" t="s">
        <v>114</v>
      </c>
      <c r="C67" s="30" t="s">
        <v>33</v>
      </c>
      <c r="D67" s="30" t="s">
        <v>88</v>
      </c>
      <c r="E67" s="30" t="s">
        <v>33</v>
      </c>
      <c r="F67" s="31" t="s">
        <v>115</v>
      </c>
      <c r="G67" s="32" t="n">
        <v>0</v>
      </c>
      <c r="H67" s="33" t="n">
        <v>2.9</v>
      </c>
      <c r="I67" s="33" t="n">
        <v>0</v>
      </c>
      <c r="J67" s="34" t="n">
        <f aca="false">I67+H67+G67</f>
        <v>2.9</v>
      </c>
      <c r="K67" s="32" t="n">
        <v>0</v>
      </c>
      <c r="L67" s="33" t="n">
        <v>2.9</v>
      </c>
      <c r="M67" s="33" t="n">
        <v>0</v>
      </c>
      <c r="N67" s="34" t="n">
        <f aca="false">M67+L67+K67</f>
        <v>2.9</v>
      </c>
    </row>
    <row r="68" customFormat="false" ht="30" hidden="false" customHeight="false" outlineLevel="0" collapsed="false">
      <c r="B68" s="29" t="s">
        <v>116</v>
      </c>
      <c r="C68" s="30" t="s">
        <v>33</v>
      </c>
      <c r="D68" s="30" t="s">
        <v>88</v>
      </c>
      <c r="E68" s="30" t="s">
        <v>33</v>
      </c>
      <c r="F68" s="31" t="s">
        <v>117</v>
      </c>
      <c r="G68" s="32" t="n">
        <v>0</v>
      </c>
      <c r="H68" s="33" t="n">
        <v>78</v>
      </c>
      <c r="I68" s="33" t="n">
        <v>0</v>
      </c>
      <c r="J68" s="34" t="n">
        <f aca="false">I68+H68+G68</f>
        <v>78</v>
      </c>
      <c r="K68" s="32" t="n">
        <v>0</v>
      </c>
      <c r="L68" s="33" t="n">
        <v>78</v>
      </c>
      <c r="M68" s="33" t="n">
        <v>0</v>
      </c>
      <c r="N68" s="34" t="n">
        <f aca="false">M68+L68+K68</f>
        <v>78</v>
      </c>
    </row>
    <row r="69" customFormat="false" ht="45" hidden="false" customHeight="false" outlineLevel="0" collapsed="false">
      <c r="B69" s="29" t="s">
        <v>118</v>
      </c>
      <c r="C69" s="30" t="s">
        <v>33</v>
      </c>
      <c r="D69" s="30" t="s">
        <v>88</v>
      </c>
      <c r="E69" s="30" t="s">
        <v>33</v>
      </c>
      <c r="F69" s="31" t="s">
        <v>119</v>
      </c>
      <c r="G69" s="32" t="n">
        <v>0</v>
      </c>
      <c r="H69" s="33" t="n">
        <v>305.2</v>
      </c>
      <c r="I69" s="33" t="n">
        <v>0</v>
      </c>
      <c r="J69" s="34" t="n">
        <f aca="false">I69+H69+G69</f>
        <v>305.2</v>
      </c>
      <c r="K69" s="32" t="n">
        <v>0</v>
      </c>
      <c r="L69" s="33" t="n">
        <v>305.2</v>
      </c>
      <c r="M69" s="33" t="n">
        <v>0</v>
      </c>
      <c r="N69" s="34" t="n">
        <f aca="false">M69+L69+K69</f>
        <v>305.2</v>
      </c>
    </row>
    <row r="70" customFormat="false" ht="30" hidden="false" customHeight="false" outlineLevel="0" collapsed="false">
      <c r="B70" s="29" t="s">
        <v>120</v>
      </c>
      <c r="C70" s="30" t="s">
        <v>33</v>
      </c>
      <c r="D70" s="30" t="s">
        <v>88</v>
      </c>
      <c r="E70" s="30" t="s">
        <v>33</v>
      </c>
      <c r="F70" s="31" t="s">
        <v>121</v>
      </c>
      <c r="G70" s="32" t="n">
        <v>0</v>
      </c>
      <c r="H70" s="33" t="n">
        <v>155.9</v>
      </c>
      <c r="I70" s="33" t="n">
        <v>0</v>
      </c>
      <c r="J70" s="34" t="n">
        <f aca="false">I70+H70+G70</f>
        <v>155.9</v>
      </c>
      <c r="K70" s="32" t="n">
        <v>0</v>
      </c>
      <c r="L70" s="33" t="n">
        <v>155.9</v>
      </c>
      <c r="M70" s="33" t="n">
        <v>0</v>
      </c>
      <c r="N70" s="34" t="n">
        <f aca="false">M70+L70+K70</f>
        <v>155.9</v>
      </c>
    </row>
    <row r="71" customFormat="false" ht="45" hidden="false" customHeight="false" outlineLevel="0" collapsed="false">
      <c r="B71" s="29" t="s">
        <v>122</v>
      </c>
      <c r="C71" s="30" t="s">
        <v>33</v>
      </c>
      <c r="D71" s="30" t="s">
        <v>88</v>
      </c>
      <c r="E71" s="30" t="s">
        <v>33</v>
      </c>
      <c r="F71" s="31" t="s">
        <v>123</v>
      </c>
      <c r="G71" s="32" t="n">
        <v>0</v>
      </c>
      <c r="H71" s="33" t="n">
        <v>1246</v>
      </c>
      <c r="I71" s="33" t="n">
        <v>0</v>
      </c>
      <c r="J71" s="34" t="n">
        <f aca="false">I71+H71+G71</f>
        <v>1246</v>
      </c>
      <c r="K71" s="32" t="n">
        <v>0</v>
      </c>
      <c r="L71" s="33" t="n">
        <v>1246</v>
      </c>
      <c r="M71" s="33" t="n">
        <v>0</v>
      </c>
      <c r="N71" s="34" t="n">
        <f aca="false">M71+L71+K71</f>
        <v>1246</v>
      </c>
    </row>
    <row r="72" customFormat="false" ht="45" hidden="false" customHeight="false" outlineLevel="0" collapsed="false">
      <c r="B72" s="29" t="s">
        <v>124</v>
      </c>
      <c r="C72" s="30" t="s">
        <v>33</v>
      </c>
      <c r="D72" s="30" t="s">
        <v>88</v>
      </c>
      <c r="E72" s="30" t="s">
        <v>33</v>
      </c>
      <c r="F72" s="31" t="s">
        <v>125</v>
      </c>
      <c r="G72" s="32" t="n">
        <v>0</v>
      </c>
      <c r="H72" s="33" t="n">
        <v>1246</v>
      </c>
      <c r="I72" s="33" t="n">
        <v>0</v>
      </c>
      <c r="J72" s="34" t="n">
        <f aca="false">I72+H72+G72</f>
        <v>1246</v>
      </c>
      <c r="K72" s="32" t="n">
        <v>0</v>
      </c>
      <c r="L72" s="33" t="n">
        <v>1246</v>
      </c>
      <c r="M72" s="33" t="n">
        <v>0</v>
      </c>
      <c r="N72" s="34" t="n">
        <f aca="false">M72+L72+K72</f>
        <v>1246</v>
      </c>
    </row>
    <row r="73" customFormat="false" ht="45" hidden="false" customHeight="false" outlineLevel="0" collapsed="false">
      <c r="B73" s="29" t="s">
        <v>126</v>
      </c>
      <c r="C73" s="30" t="s">
        <v>33</v>
      </c>
      <c r="D73" s="30" t="s">
        <v>88</v>
      </c>
      <c r="E73" s="30" t="s">
        <v>33</v>
      </c>
      <c r="F73" s="31" t="s">
        <v>127</v>
      </c>
      <c r="G73" s="32" t="n">
        <v>0</v>
      </c>
      <c r="H73" s="33" t="n">
        <v>21</v>
      </c>
      <c r="I73" s="33" t="n">
        <v>0</v>
      </c>
      <c r="J73" s="34" t="n">
        <f aca="false">I73+H73+G73</f>
        <v>21</v>
      </c>
      <c r="K73" s="32" t="n">
        <v>0</v>
      </c>
      <c r="L73" s="33" t="n">
        <v>21</v>
      </c>
      <c r="M73" s="33" t="n">
        <v>0</v>
      </c>
      <c r="N73" s="34" t="n">
        <f aca="false">M73+L73+K73</f>
        <v>21</v>
      </c>
    </row>
    <row r="74" customFormat="false" ht="45" hidden="false" customHeight="false" outlineLevel="0" collapsed="false">
      <c r="B74" s="29" t="s">
        <v>128</v>
      </c>
      <c r="C74" s="30" t="s">
        <v>33</v>
      </c>
      <c r="D74" s="30" t="s">
        <v>88</v>
      </c>
      <c r="E74" s="30" t="s">
        <v>33</v>
      </c>
      <c r="F74" s="31" t="s">
        <v>129</v>
      </c>
      <c r="G74" s="32" t="n">
        <v>0</v>
      </c>
      <c r="H74" s="33" t="n">
        <v>6.1</v>
      </c>
      <c r="I74" s="33" t="n">
        <v>0</v>
      </c>
      <c r="J74" s="34" t="n">
        <f aca="false">I74+H74+G74</f>
        <v>6.1</v>
      </c>
      <c r="K74" s="32" t="n">
        <v>0</v>
      </c>
      <c r="L74" s="33" t="n">
        <v>6.1</v>
      </c>
      <c r="M74" s="33" t="n">
        <v>0</v>
      </c>
      <c r="N74" s="34" t="n">
        <f aca="false">M74+L74+K74</f>
        <v>6.1</v>
      </c>
    </row>
    <row r="75" customFormat="false" ht="45" hidden="false" customHeight="false" outlineLevel="0" collapsed="false">
      <c r="B75" s="29" t="s">
        <v>130</v>
      </c>
      <c r="C75" s="30" t="s">
        <v>33</v>
      </c>
      <c r="D75" s="30" t="s">
        <v>88</v>
      </c>
      <c r="E75" s="30" t="s">
        <v>33</v>
      </c>
      <c r="F75" s="31" t="s">
        <v>131</v>
      </c>
      <c r="G75" s="32" t="n">
        <v>0</v>
      </c>
      <c r="H75" s="33" t="n">
        <v>408.9</v>
      </c>
      <c r="I75" s="33" t="n">
        <v>0</v>
      </c>
      <c r="J75" s="34" t="n">
        <f aca="false">I75+H75+G75</f>
        <v>408.9</v>
      </c>
      <c r="K75" s="32" t="n">
        <v>0</v>
      </c>
      <c r="L75" s="33" t="n">
        <v>408.9</v>
      </c>
      <c r="M75" s="33" t="n">
        <v>0</v>
      </c>
      <c r="N75" s="34" t="n">
        <f aca="false">M75+L75+K75</f>
        <v>408.9</v>
      </c>
    </row>
    <row r="76" customFormat="false" ht="46.5" hidden="false" customHeight="true" outlineLevel="0" collapsed="false">
      <c r="B76" s="29" t="s">
        <v>132</v>
      </c>
      <c r="C76" s="30" t="s">
        <v>33</v>
      </c>
      <c r="D76" s="30" t="s">
        <v>88</v>
      </c>
      <c r="E76" s="30" t="s">
        <v>33</v>
      </c>
      <c r="F76" s="31" t="s">
        <v>133</v>
      </c>
      <c r="G76" s="32" t="n">
        <v>0</v>
      </c>
      <c r="H76" s="33" t="n">
        <v>3.2</v>
      </c>
      <c r="I76" s="33" t="n">
        <v>0</v>
      </c>
      <c r="J76" s="34" t="n">
        <f aca="false">I76+H76+G76</f>
        <v>3.2</v>
      </c>
      <c r="K76" s="32" t="n">
        <v>0</v>
      </c>
      <c r="L76" s="33" t="n">
        <v>3.2</v>
      </c>
      <c r="M76" s="33" t="n">
        <v>0</v>
      </c>
      <c r="N76" s="34" t="n">
        <f aca="false">M76+L76+K76</f>
        <v>3.2</v>
      </c>
    </row>
    <row r="77" customFormat="false" ht="34.5" hidden="false" customHeight="true" outlineLevel="0" collapsed="false">
      <c r="B77" s="29" t="s">
        <v>134</v>
      </c>
      <c r="C77" s="30" t="s">
        <v>33</v>
      </c>
      <c r="D77" s="30" t="s">
        <v>88</v>
      </c>
      <c r="E77" s="30" t="s">
        <v>71</v>
      </c>
      <c r="F77" s="31" t="s">
        <v>16</v>
      </c>
      <c r="G77" s="42" t="n">
        <f aca="false">G78+G79</f>
        <v>0</v>
      </c>
      <c r="H77" s="33" t="n">
        <f aca="false">H78+H79</f>
        <v>0</v>
      </c>
      <c r="I77" s="33" t="n">
        <f aca="false">I78+I79</f>
        <v>18.303</v>
      </c>
      <c r="J77" s="39" t="n">
        <f aca="false">J78+J79</f>
        <v>18.303</v>
      </c>
      <c r="K77" s="42" t="n">
        <f aca="false">K78+K79</f>
        <v>0</v>
      </c>
      <c r="L77" s="33" t="n">
        <f aca="false">L78+L79</f>
        <v>0</v>
      </c>
      <c r="M77" s="33" t="n">
        <f aca="false">M78+M79</f>
        <v>18.303</v>
      </c>
      <c r="N77" s="39" t="n">
        <f aca="false">N78+N79</f>
        <v>18.303</v>
      </c>
    </row>
    <row r="78" customFormat="false" ht="45" hidden="false" customHeight="true" outlineLevel="0" collapsed="false">
      <c r="B78" s="29" t="s">
        <v>135</v>
      </c>
      <c r="C78" s="30" t="s">
        <v>33</v>
      </c>
      <c r="D78" s="30" t="s">
        <v>88</v>
      </c>
      <c r="E78" s="30" t="s">
        <v>71</v>
      </c>
      <c r="F78" s="31" t="s">
        <v>136</v>
      </c>
      <c r="G78" s="32" t="n">
        <v>0</v>
      </c>
      <c r="H78" s="33" t="n">
        <v>0</v>
      </c>
      <c r="I78" s="33" t="n">
        <v>0</v>
      </c>
      <c r="J78" s="34" t="n">
        <f aca="false">G78+H78+I78</f>
        <v>0</v>
      </c>
      <c r="K78" s="32" t="n">
        <v>0</v>
      </c>
      <c r="L78" s="33" t="n">
        <v>0</v>
      </c>
      <c r="M78" s="33" t="n">
        <v>0</v>
      </c>
      <c r="N78" s="34" t="n">
        <f aca="false">K78+L78+M78</f>
        <v>0</v>
      </c>
    </row>
    <row r="79" customFormat="false" ht="32.25" hidden="false" customHeight="true" outlineLevel="0" collapsed="false">
      <c r="B79" s="29" t="s">
        <v>137</v>
      </c>
      <c r="C79" s="30" t="s">
        <v>33</v>
      </c>
      <c r="D79" s="30" t="s">
        <v>88</v>
      </c>
      <c r="E79" s="30" t="s">
        <v>71</v>
      </c>
      <c r="F79" s="31" t="s">
        <v>138</v>
      </c>
      <c r="G79" s="32" t="n">
        <v>0</v>
      </c>
      <c r="H79" s="33" t="n">
        <v>0</v>
      </c>
      <c r="I79" s="33" t="n">
        <f aca="false">8.303+10</f>
        <v>18.303</v>
      </c>
      <c r="J79" s="34" t="n">
        <f aca="false">G79+H79+I79</f>
        <v>18.303</v>
      </c>
      <c r="K79" s="32" t="n">
        <v>0</v>
      </c>
      <c r="L79" s="33" t="n">
        <v>0</v>
      </c>
      <c r="M79" s="33" t="n">
        <f aca="false">8.303+10</f>
        <v>18.303</v>
      </c>
      <c r="N79" s="34" t="n">
        <f aca="false">K79+L79+M79</f>
        <v>18.303</v>
      </c>
    </row>
    <row r="80" customFormat="false" ht="35.25" hidden="false" customHeight="true" outlineLevel="0" collapsed="false">
      <c r="B80" s="29" t="s">
        <v>139</v>
      </c>
      <c r="C80" s="30" t="s">
        <v>33</v>
      </c>
      <c r="D80" s="30" t="s">
        <v>88</v>
      </c>
      <c r="E80" s="30" t="s">
        <v>75</v>
      </c>
      <c r="F80" s="31" t="s">
        <v>16</v>
      </c>
      <c r="G80" s="32" t="n">
        <f aca="false">G81</f>
        <v>0</v>
      </c>
      <c r="H80" s="33" t="n">
        <f aca="false">H81</f>
        <v>0</v>
      </c>
      <c r="I80" s="33" t="n">
        <f aca="false">I81</f>
        <v>2091.41786</v>
      </c>
      <c r="J80" s="34" t="n">
        <f aca="false">I80+H80+G80</f>
        <v>2091.41786</v>
      </c>
      <c r="K80" s="32" t="n">
        <f aca="false">K81</f>
        <v>0</v>
      </c>
      <c r="L80" s="33" t="n">
        <f aca="false">L81</f>
        <v>0</v>
      </c>
      <c r="M80" s="33" t="n">
        <f aca="false">M81</f>
        <v>2091.41786</v>
      </c>
      <c r="N80" s="34" t="n">
        <f aca="false">M80+L80+K80</f>
        <v>2091.41786</v>
      </c>
    </row>
    <row r="81" customFormat="false" ht="30" hidden="false" customHeight="false" outlineLevel="0" collapsed="false">
      <c r="B81" s="29" t="s">
        <v>140</v>
      </c>
      <c r="C81" s="30" t="s">
        <v>33</v>
      </c>
      <c r="D81" s="30" t="s">
        <v>88</v>
      </c>
      <c r="E81" s="30" t="s">
        <v>75</v>
      </c>
      <c r="F81" s="31" t="s">
        <v>141</v>
      </c>
      <c r="G81" s="32" t="n">
        <v>0</v>
      </c>
      <c r="H81" s="33" t="n">
        <v>0</v>
      </c>
      <c r="I81" s="33" t="n">
        <v>2091.41786</v>
      </c>
      <c r="J81" s="34" t="n">
        <f aca="false">I81+H81+G81</f>
        <v>2091.41786</v>
      </c>
      <c r="K81" s="32" t="n">
        <v>0</v>
      </c>
      <c r="L81" s="33" t="n">
        <v>0</v>
      </c>
      <c r="M81" s="33" t="n">
        <v>2091.41786</v>
      </c>
      <c r="N81" s="34" t="n">
        <f aca="false">M81+L81+K81</f>
        <v>2091.41786</v>
      </c>
    </row>
    <row r="82" customFormat="false" ht="15" hidden="false" customHeight="false" outlineLevel="0" collapsed="false">
      <c r="B82" s="29" t="s">
        <v>142</v>
      </c>
      <c r="C82" s="30" t="s">
        <v>33</v>
      </c>
      <c r="D82" s="30" t="s">
        <v>88</v>
      </c>
      <c r="E82" s="30" t="s">
        <v>79</v>
      </c>
      <c r="F82" s="31" t="s">
        <v>16</v>
      </c>
      <c r="G82" s="32" t="n">
        <f aca="false">G83+G84+G85</f>
        <v>0</v>
      </c>
      <c r="H82" s="33" t="n">
        <f aca="false">H83+H84+H85</f>
        <v>0</v>
      </c>
      <c r="I82" s="33" t="n">
        <f aca="false">I83+I84+I85</f>
        <v>28329.295</v>
      </c>
      <c r="J82" s="34" t="n">
        <f aca="false">I82+H82+G82</f>
        <v>28329.295</v>
      </c>
      <c r="K82" s="32" t="n">
        <f aca="false">K83+K84+K85</f>
        <v>0</v>
      </c>
      <c r="L82" s="33" t="n">
        <f aca="false">L83+L84+L85</f>
        <v>0</v>
      </c>
      <c r="M82" s="33" t="n">
        <f aca="false">M83+M84+M85</f>
        <v>27961.295</v>
      </c>
      <c r="N82" s="34" t="n">
        <f aca="false">M82+L82+K82</f>
        <v>27961.295</v>
      </c>
    </row>
    <row r="83" customFormat="false" ht="30" hidden="false" customHeight="false" outlineLevel="0" collapsed="false">
      <c r="B83" s="29" t="s">
        <v>143</v>
      </c>
      <c r="C83" s="30" t="s">
        <v>33</v>
      </c>
      <c r="D83" s="30" t="s">
        <v>88</v>
      </c>
      <c r="E83" s="30" t="s">
        <v>79</v>
      </c>
      <c r="F83" s="31" t="s">
        <v>144</v>
      </c>
      <c r="G83" s="32" t="n">
        <v>0</v>
      </c>
      <c r="H83" s="33" t="n">
        <v>0</v>
      </c>
      <c r="I83" s="33" t="n">
        <v>27625.295</v>
      </c>
      <c r="J83" s="34" t="n">
        <f aca="false">I83+H83+G83</f>
        <v>27625.295</v>
      </c>
      <c r="K83" s="32" t="n">
        <v>0</v>
      </c>
      <c r="L83" s="33" t="n">
        <v>0</v>
      </c>
      <c r="M83" s="33" t="n">
        <v>27625.295</v>
      </c>
      <c r="N83" s="34" t="n">
        <f aca="false">M83+L83+K83</f>
        <v>27625.295</v>
      </c>
    </row>
    <row r="84" customFormat="false" ht="28.5" hidden="false" customHeight="true" outlineLevel="0" collapsed="false">
      <c r="B84" s="29" t="s">
        <v>97</v>
      </c>
      <c r="C84" s="30" t="s">
        <v>33</v>
      </c>
      <c r="D84" s="30" t="s">
        <v>88</v>
      </c>
      <c r="E84" s="30" t="s">
        <v>79</v>
      </c>
      <c r="F84" s="31" t="s">
        <v>145</v>
      </c>
      <c r="G84" s="32" t="n">
        <v>0</v>
      </c>
      <c r="H84" s="33" t="n">
        <v>0</v>
      </c>
      <c r="I84" s="33" t="n">
        <v>704</v>
      </c>
      <c r="J84" s="34" t="n">
        <f aca="false">I84+H84+G84</f>
        <v>704</v>
      </c>
      <c r="K84" s="32" t="n">
        <v>0</v>
      </c>
      <c r="L84" s="33" t="n">
        <v>0</v>
      </c>
      <c r="M84" s="33" t="n">
        <v>336</v>
      </c>
      <c r="N84" s="34" t="n">
        <f aca="false">M84+L84+K84</f>
        <v>336</v>
      </c>
    </row>
    <row r="85" customFormat="false" ht="30" hidden="false" customHeight="false" outlineLevel="0" collapsed="false">
      <c r="B85" s="29" t="s">
        <v>146</v>
      </c>
      <c r="C85" s="30" t="s">
        <v>33</v>
      </c>
      <c r="D85" s="30" t="s">
        <v>88</v>
      </c>
      <c r="E85" s="30" t="s">
        <v>79</v>
      </c>
      <c r="F85" s="31" t="s">
        <v>147</v>
      </c>
      <c r="G85" s="32" t="n">
        <v>0</v>
      </c>
      <c r="H85" s="33" t="n">
        <v>0</v>
      </c>
      <c r="I85" s="33" t="n">
        <v>0</v>
      </c>
      <c r="J85" s="34" t="n">
        <f aca="false">I85+H85+G85</f>
        <v>0</v>
      </c>
      <c r="K85" s="32" t="n">
        <v>0</v>
      </c>
      <c r="L85" s="33" t="n">
        <v>0</v>
      </c>
      <c r="M85" s="33" t="n">
        <v>0</v>
      </c>
      <c r="N85" s="34" t="n">
        <f aca="false">M85+L85+K85</f>
        <v>0</v>
      </c>
    </row>
    <row r="86" customFormat="false" ht="15" hidden="false" customHeight="false" outlineLevel="0" collapsed="false">
      <c r="B86" s="35" t="s">
        <v>148</v>
      </c>
      <c r="C86" s="30" t="s">
        <v>33</v>
      </c>
      <c r="D86" s="30" t="s">
        <v>88</v>
      </c>
      <c r="E86" s="30" t="s">
        <v>149</v>
      </c>
      <c r="F86" s="31" t="s">
        <v>16</v>
      </c>
      <c r="G86" s="32" t="n">
        <f aca="false">G87</f>
        <v>0</v>
      </c>
      <c r="H86" s="33" t="n">
        <f aca="false">H87</f>
        <v>0</v>
      </c>
      <c r="I86" s="33" t="n">
        <f aca="false">I87</f>
        <v>4123.647</v>
      </c>
      <c r="J86" s="34" t="n">
        <f aca="false">I86+H86+G86</f>
        <v>4123.647</v>
      </c>
      <c r="K86" s="32" t="n">
        <f aca="false">K87</f>
        <v>0</v>
      </c>
      <c r="L86" s="33" t="n">
        <f aca="false">L87</f>
        <v>0</v>
      </c>
      <c r="M86" s="33" t="n">
        <f aca="false">M87</f>
        <v>4241.079</v>
      </c>
      <c r="N86" s="34" t="n">
        <f aca="false">M86+L86+K86</f>
        <v>4241.079</v>
      </c>
    </row>
    <row r="87" customFormat="false" ht="15" hidden="false" customHeight="false" outlineLevel="0" collapsed="false">
      <c r="B87" s="35" t="s">
        <v>150</v>
      </c>
      <c r="C87" s="30" t="s">
        <v>33</v>
      </c>
      <c r="D87" s="30" t="s">
        <v>88</v>
      </c>
      <c r="E87" s="30" t="s">
        <v>149</v>
      </c>
      <c r="F87" s="31" t="s">
        <v>151</v>
      </c>
      <c r="G87" s="32" t="n">
        <v>0</v>
      </c>
      <c r="H87" s="33" t="n">
        <v>0</v>
      </c>
      <c r="I87" s="33" t="n">
        <v>4123.647</v>
      </c>
      <c r="J87" s="34" t="n">
        <f aca="false">I87+H87+G87</f>
        <v>4123.647</v>
      </c>
      <c r="K87" s="32" t="n">
        <v>0</v>
      </c>
      <c r="L87" s="33" t="n">
        <v>0</v>
      </c>
      <c r="M87" s="33" t="n">
        <v>4241.079</v>
      </c>
      <c r="N87" s="34" t="n">
        <f aca="false">M87+L87+K87</f>
        <v>4241.079</v>
      </c>
    </row>
    <row r="88" customFormat="false" ht="30" hidden="false" customHeight="false" outlineLevel="0" collapsed="false">
      <c r="B88" s="29" t="s">
        <v>152</v>
      </c>
      <c r="C88" s="30" t="s">
        <v>33</v>
      </c>
      <c r="D88" s="30" t="s">
        <v>88</v>
      </c>
      <c r="E88" s="30" t="s">
        <v>153</v>
      </c>
      <c r="F88" s="31" t="s">
        <v>16</v>
      </c>
      <c r="G88" s="42" t="n">
        <f aca="false">G89+G90+G91</f>
        <v>0</v>
      </c>
      <c r="H88" s="33" t="n">
        <f aca="false">H89+H90+H91</f>
        <v>0</v>
      </c>
      <c r="I88" s="33" t="n">
        <f aca="false">I89+I90+I91</f>
        <v>7262.727</v>
      </c>
      <c r="J88" s="39" t="n">
        <f aca="false">J89+J90+J91</f>
        <v>7262.727</v>
      </c>
      <c r="K88" s="42" t="n">
        <f aca="false">K89+K90+K91</f>
        <v>0</v>
      </c>
      <c r="L88" s="33" t="n">
        <f aca="false">L89+L90+L91</f>
        <v>0</v>
      </c>
      <c r="M88" s="33" t="n">
        <f aca="false">M89+M90+M91</f>
        <v>7406.727</v>
      </c>
      <c r="N88" s="39" t="n">
        <f aca="false">N89+N90+N91</f>
        <v>7406.727</v>
      </c>
    </row>
    <row r="89" customFormat="false" ht="30" hidden="false" customHeight="false" outlineLevel="0" collapsed="false">
      <c r="B89" s="29" t="s">
        <v>154</v>
      </c>
      <c r="C89" s="30" t="s">
        <v>33</v>
      </c>
      <c r="D89" s="30" t="s">
        <v>88</v>
      </c>
      <c r="E89" s="30" t="s">
        <v>153</v>
      </c>
      <c r="F89" s="31" t="s">
        <v>155</v>
      </c>
      <c r="G89" s="32" t="n">
        <v>0</v>
      </c>
      <c r="H89" s="33" t="n">
        <v>0</v>
      </c>
      <c r="I89" s="33" t="n">
        <v>7198.727</v>
      </c>
      <c r="J89" s="34" t="n">
        <f aca="false">G89+H89+I89</f>
        <v>7198.727</v>
      </c>
      <c r="K89" s="32" t="n">
        <v>0</v>
      </c>
      <c r="L89" s="33" t="n">
        <v>0</v>
      </c>
      <c r="M89" s="33" t="n">
        <v>7198.727</v>
      </c>
      <c r="N89" s="34" t="n">
        <f aca="false">K89+L89+M89</f>
        <v>7198.727</v>
      </c>
    </row>
    <row r="90" customFormat="false" ht="30" hidden="false" customHeight="false" outlineLevel="0" collapsed="false">
      <c r="B90" s="29" t="s">
        <v>97</v>
      </c>
      <c r="C90" s="30" t="s">
        <v>33</v>
      </c>
      <c r="D90" s="30" t="s">
        <v>88</v>
      </c>
      <c r="E90" s="30" t="s">
        <v>153</v>
      </c>
      <c r="F90" s="31" t="s">
        <v>156</v>
      </c>
      <c r="G90" s="32" t="n">
        <v>0</v>
      </c>
      <c r="H90" s="33" t="n">
        <v>0</v>
      </c>
      <c r="I90" s="33" t="n">
        <v>64</v>
      </c>
      <c r="J90" s="34" t="n">
        <f aca="false">G90+H90+I90</f>
        <v>64</v>
      </c>
      <c r="K90" s="32" t="n">
        <v>0</v>
      </c>
      <c r="L90" s="33" t="n">
        <v>0</v>
      </c>
      <c r="M90" s="33" t="n">
        <v>208</v>
      </c>
      <c r="N90" s="34" t="n">
        <f aca="false">K90+L90+M90</f>
        <v>208</v>
      </c>
    </row>
    <row r="91" customFormat="false" ht="30" hidden="false" customHeight="false" outlineLevel="0" collapsed="false">
      <c r="B91" s="29" t="s">
        <v>157</v>
      </c>
      <c r="C91" s="30" t="s">
        <v>33</v>
      </c>
      <c r="D91" s="30" t="s">
        <v>88</v>
      </c>
      <c r="E91" s="30" t="s">
        <v>153</v>
      </c>
      <c r="F91" s="31" t="s">
        <v>147</v>
      </c>
      <c r="G91" s="32" t="n">
        <v>0</v>
      </c>
      <c r="H91" s="33" t="n">
        <v>0</v>
      </c>
      <c r="I91" s="33" t="n">
        <v>0</v>
      </c>
      <c r="J91" s="34" t="n">
        <f aca="false">G91+H91+I91</f>
        <v>0</v>
      </c>
      <c r="K91" s="32" t="n">
        <v>0</v>
      </c>
      <c r="L91" s="33" t="n">
        <v>0</v>
      </c>
      <c r="M91" s="33" t="n">
        <v>0</v>
      </c>
      <c r="N91" s="34" t="n">
        <f aca="false">K91+L91+M91</f>
        <v>0</v>
      </c>
    </row>
    <row r="92" customFormat="false" ht="15" hidden="false" customHeight="false" outlineLevel="0" collapsed="false">
      <c r="B92" s="20" t="s">
        <v>158</v>
      </c>
      <c r="C92" s="21" t="s">
        <v>71</v>
      </c>
      <c r="D92" s="21" t="s">
        <v>14</v>
      </c>
      <c r="E92" s="21" t="s">
        <v>15</v>
      </c>
      <c r="F92" s="22" t="s">
        <v>16</v>
      </c>
      <c r="G92" s="17" t="n">
        <f aca="false">G93+G101+G116+G127+G133+G145</f>
        <v>21704.5</v>
      </c>
      <c r="H92" s="18" t="n">
        <f aca="false">H93+H101+H116+H127+H133+H145</f>
        <v>248765.244</v>
      </c>
      <c r="I92" s="18" t="n">
        <f aca="false">I93+I101+I116+I127+I133+I145</f>
        <v>135671.83358</v>
      </c>
      <c r="J92" s="19" t="n">
        <f aca="false">I92+H92+G92</f>
        <v>406141.57758</v>
      </c>
      <c r="K92" s="17" t="n">
        <f aca="false">K93+K101+K116+K127+K133+K145</f>
        <v>21507.3</v>
      </c>
      <c r="L92" s="18" t="n">
        <f aca="false">L93+L101+L116+L127+L133+L145</f>
        <v>248798.444</v>
      </c>
      <c r="M92" s="18" t="n">
        <f aca="false">M93+M101+M116+M127+M133+M145</f>
        <v>137435.158</v>
      </c>
      <c r="N92" s="19" t="n">
        <f aca="false">M92+L92+K92</f>
        <v>407740.902</v>
      </c>
    </row>
    <row r="93" customFormat="false" ht="15" hidden="false" customHeight="false" outlineLevel="0" collapsed="false">
      <c r="B93" s="23" t="s">
        <v>159</v>
      </c>
      <c r="C93" s="24" t="s">
        <v>71</v>
      </c>
      <c r="D93" s="24" t="s">
        <v>18</v>
      </c>
      <c r="E93" s="24" t="s">
        <v>15</v>
      </c>
      <c r="F93" s="25" t="s">
        <v>16</v>
      </c>
      <c r="G93" s="26" t="n">
        <f aca="false">G94</f>
        <v>0</v>
      </c>
      <c r="H93" s="27" t="n">
        <f aca="false">H94</f>
        <v>69504.784</v>
      </c>
      <c r="I93" s="27" t="n">
        <f aca="false">I94</f>
        <v>36495.4943</v>
      </c>
      <c r="J93" s="28" t="n">
        <f aca="false">I93+H93+G93</f>
        <v>106000.2783</v>
      </c>
      <c r="K93" s="26" t="n">
        <f aca="false">K94</f>
        <v>0</v>
      </c>
      <c r="L93" s="27" t="n">
        <f aca="false">L94</f>
        <v>69504.784</v>
      </c>
      <c r="M93" s="27" t="n">
        <f aca="false">M94</f>
        <v>38955.03493</v>
      </c>
      <c r="N93" s="28" t="n">
        <f aca="false">M93+L93+K93</f>
        <v>108459.81893</v>
      </c>
    </row>
    <row r="94" customFormat="false" ht="30" hidden="false" customHeight="false" outlineLevel="0" collapsed="false">
      <c r="B94" s="29" t="s">
        <v>160</v>
      </c>
      <c r="C94" s="30" t="s">
        <v>71</v>
      </c>
      <c r="D94" s="30" t="s">
        <v>18</v>
      </c>
      <c r="E94" s="30" t="s">
        <v>13</v>
      </c>
      <c r="F94" s="31" t="s">
        <v>16</v>
      </c>
      <c r="G94" s="42" t="n">
        <f aca="false">G95+G97+G98+G99+G96+G100</f>
        <v>0</v>
      </c>
      <c r="H94" s="33" t="n">
        <f aca="false">H95+H97+H98+H99+H96+H100</f>
        <v>69504.784</v>
      </c>
      <c r="I94" s="43" t="n">
        <f aca="false">I95+I97+I98+I99+I96+I100</f>
        <v>36495.4943</v>
      </c>
      <c r="J94" s="34" t="n">
        <f aca="false">I94+H94+G94</f>
        <v>106000.2783</v>
      </c>
      <c r="K94" s="42" t="n">
        <f aca="false">K95+K97+K98+K99+K96+K100</f>
        <v>0</v>
      </c>
      <c r="L94" s="33" t="n">
        <f aca="false">L95+L97+L98+L99+L96+L100</f>
        <v>69504.784</v>
      </c>
      <c r="M94" s="43" t="n">
        <f aca="false">M95+M97+M98+M99+M96+M100</f>
        <v>38955.03493</v>
      </c>
      <c r="N94" s="34" t="n">
        <f aca="false">M94+L94+K94</f>
        <v>108459.81893</v>
      </c>
    </row>
    <row r="95" customFormat="false" ht="30" hidden="false" customHeight="false" outlineLevel="0" collapsed="false">
      <c r="B95" s="29" t="s">
        <v>161</v>
      </c>
      <c r="C95" s="30" t="s">
        <v>71</v>
      </c>
      <c r="D95" s="30" t="s">
        <v>18</v>
      </c>
      <c r="E95" s="30" t="s">
        <v>13</v>
      </c>
      <c r="F95" s="31" t="s">
        <v>162</v>
      </c>
      <c r="G95" s="32" t="n">
        <v>0</v>
      </c>
      <c r="H95" s="33" t="n">
        <v>0</v>
      </c>
      <c r="I95" s="33" t="n">
        <v>34817.1943</v>
      </c>
      <c r="J95" s="34" t="n">
        <f aca="false">I95+H95+G95</f>
        <v>34817.1943</v>
      </c>
      <c r="K95" s="32" t="n">
        <v>0</v>
      </c>
      <c r="L95" s="33" t="n">
        <v>0</v>
      </c>
      <c r="M95" s="33" t="n">
        <f aca="false">37276.55991+0.17502</f>
        <v>37276.73493</v>
      </c>
      <c r="N95" s="34" t="n">
        <f aca="false">M95+L95+K95</f>
        <v>37276.73493</v>
      </c>
    </row>
    <row r="96" customFormat="false" ht="90" hidden="false" customHeight="false" outlineLevel="0" collapsed="false">
      <c r="B96" s="29" t="s">
        <v>163</v>
      </c>
      <c r="C96" s="30" t="s">
        <v>71</v>
      </c>
      <c r="D96" s="30" t="s">
        <v>18</v>
      </c>
      <c r="E96" s="30" t="s">
        <v>13</v>
      </c>
      <c r="F96" s="31" t="s">
        <v>164</v>
      </c>
      <c r="G96" s="32" t="n">
        <v>0</v>
      </c>
      <c r="H96" s="33" t="n">
        <v>0</v>
      </c>
      <c r="I96" s="33" t="n">
        <v>0</v>
      </c>
      <c r="J96" s="34" t="n">
        <f aca="false">I96+H96+G96</f>
        <v>0</v>
      </c>
      <c r="K96" s="32" t="n">
        <v>0</v>
      </c>
      <c r="L96" s="33" t="n">
        <v>0</v>
      </c>
      <c r="M96" s="33" t="n">
        <v>0</v>
      </c>
      <c r="N96" s="34" t="n">
        <f aca="false">M96+L96+K96</f>
        <v>0</v>
      </c>
    </row>
    <row r="97" customFormat="false" ht="30" hidden="false" customHeight="false" outlineLevel="0" collapsed="false">
      <c r="B97" s="29" t="s">
        <v>165</v>
      </c>
      <c r="C97" s="30" t="s">
        <v>71</v>
      </c>
      <c r="D97" s="30" t="s">
        <v>18</v>
      </c>
      <c r="E97" s="30" t="s">
        <v>13</v>
      </c>
      <c r="F97" s="31" t="s">
        <v>147</v>
      </c>
      <c r="G97" s="32" t="n">
        <v>0</v>
      </c>
      <c r="H97" s="33" t="n">
        <v>20105.784</v>
      </c>
      <c r="I97" s="33" t="n">
        <v>1678.3</v>
      </c>
      <c r="J97" s="34" t="n">
        <f aca="false">I97+H97+G97</f>
        <v>21784.084</v>
      </c>
      <c r="K97" s="32" t="n">
        <v>0</v>
      </c>
      <c r="L97" s="33" t="n">
        <v>20105.784</v>
      </c>
      <c r="M97" s="33" t="n">
        <v>1678.3</v>
      </c>
      <c r="N97" s="34" t="n">
        <f aca="false">M97+L97+K97</f>
        <v>21784.084</v>
      </c>
    </row>
    <row r="98" customFormat="false" ht="30" hidden="false" customHeight="false" outlineLevel="0" collapsed="false">
      <c r="B98" s="44" t="s">
        <v>166</v>
      </c>
      <c r="C98" s="30" t="s">
        <v>71</v>
      </c>
      <c r="D98" s="30" t="s">
        <v>18</v>
      </c>
      <c r="E98" s="30" t="s">
        <v>13</v>
      </c>
      <c r="F98" s="31" t="s">
        <v>167</v>
      </c>
      <c r="G98" s="32" t="n">
        <v>0</v>
      </c>
      <c r="H98" s="33" t="n">
        <v>0</v>
      </c>
      <c r="I98" s="33" t="n">
        <v>0</v>
      </c>
      <c r="J98" s="34" t="n">
        <f aca="false">H98+G98+I98</f>
        <v>0</v>
      </c>
      <c r="K98" s="32" t="n">
        <v>0</v>
      </c>
      <c r="L98" s="33" t="n">
        <v>0</v>
      </c>
      <c r="M98" s="33" t="n">
        <v>0</v>
      </c>
      <c r="N98" s="34" t="n">
        <f aca="false">L98+K98+M98</f>
        <v>0</v>
      </c>
    </row>
    <row r="99" customFormat="false" ht="30" hidden="false" customHeight="false" outlineLevel="0" collapsed="false">
      <c r="B99" s="29" t="s">
        <v>168</v>
      </c>
      <c r="C99" s="30" t="s">
        <v>71</v>
      </c>
      <c r="D99" s="30" t="s">
        <v>18</v>
      </c>
      <c r="E99" s="30" t="s">
        <v>13</v>
      </c>
      <c r="F99" s="31" t="s">
        <v>169</v>
      </c>
      <c r="G99" s="32" t="n">
        <v>0</v>
      </c>
      <c r="H99" s="33" t="n">
        <v>49399</v>
      </c>
      <c r="I99" s="33" t="n">
        <v>0</v>
      </c>
      <c r="J99" s="34" t="n">
        <f aca="false">I99+H99+G99</f>
        <v>49399</v>
      </c>
      <c r="K99" s="32" t="n">
        <v>0</v>
      </c>
      <c r="L99" s="33" t="n">
        <v>49399</v>
      </c>
      <c r="M99" s="33" t="n">
        <v>0</v>
      </c>
      <c r="N99" s="34" t="n">
        <f aca="false">M99+L99+K99</f>
        <v>49399</v>
      </c>
    </row>
    <row r="100" customFormat="false" ht="30" hidden="false" customHeight="false" outlineLevel="0" collapsed="false">
      <c r="B100" s="29" t="s">
        <v>170</v>
      </c>
      <c r="C100" s="30" t="s">
        <v>71</v>
      </c>
      <c r="D100" s="30" t="s">
        <v>18</v>
      </c>
      <c r="E100" s="30" t="s">
        <v>13</v>
      </c>
      <c r="F100" s="31" t="s">
        <v>171</v>
      </c>
      <c r="G100" s="42" t="n">
        <v>0</v>
      </c>
      <c r="H100" s="33" t="n">
        <v>0</v>
      </c>
      <c r="I100" s="33" t="n">
        <v>0</v>
      </c>
      <c r="J100" s="34" t="n">
        <f aca="false">I100+H100+G100</f>
        <v>0</v>
      </c>
      <c r="K100" s="42" t="n">
        <v>0</v>
      </c>
      <c r="L100" s="33" t="n">
        <v>0</v>
      </c>
      <c r="M100" s="33" t="n">
        <v>0</v>
      </c>
      <c r="N100" s="34" t="n">
        <f aca="false">M100+L100+K100</f>
        <v>0</v>
      </c>
    </row>
    <row r="101" customFormat="false" ht="15" hidden="false" customHeight="false" outlineLevel="0" collapsed="false">
      <c r="B101" s="23" t="s">
        <v>172</v>
      </c>
      <c r="C101" s="24" t="s">
        <v>71</v>
      </c>
      <c r="D101" s="24" t="s">
        <v>39</v>
      </c>
      <c r="E101" s="24" t="s">
        <v>15</v>
      </c>
      <c r="F101" s="25" t="s">
        <v>16</v>
      </c>
      <c r="G101" s="40" t="n">
        <f aca="false">G102+G111</f>
        <v>21704.5</v>
      </c>
      <c r="H101" s="27" t="n">
        <f aca="false">H102+H111</f>
        <v>126511</v>
      </c>
      <c r="I101" s="27" t="n">
        <f aca="false">I102+I111</f>
        <v>33211.173</v>
      </c>
      <c r="J101" s="41" t="n">
        <f aca="false">J102+J111</f>
        <v>181426.673</v>
      </c>
      <c r="K101" s="40" t="n">
        <f aca="false">K102+K111</f>
        <v>21507.3</v>
      </c>
      <c r="L101" s="27" t="n">
        <f aca="false">L102+L111</f>
        <v>126543.7</v>
      </c>
      <c r="M101" s="27" t="n">
        <f aca="false">M102+M111</f>
        <v>32209.201</v>
      </c>
      <c r="N101" s="41" t="n">
        <f aca="false">N102+N111</f>
        <v>180260.201</v>
      </c>
    </row>
    <row r="102" customFormat="false" ht="45" hidden="false" customHeight="false" outlineLevel="0" collapsed="false">
      <c r="B102" s="29" t="s">
        <v>173</v>
      </c>
      <c r="C102" s="30" t="s">
        <v>71</v>
      </c>
      <c r="D102" s="30" t="s">
        <v>39</v>
      </c>
      <c r="E102" s="30" t="s">
        <v>13</v>
      </c>
      <c r="F102" s="31" t="s">
        <v>16</v>
      </c>
      <c r="G102" s="42" t="n">
        <f aca="false">G103+G104+G105+G106+G108+G107+G110+G109</f>
        <v>13322</v>
      </c>
      <c r="H102" s="33" t="n">
        <f aca="false">H103+H104+H105+H106+H108+H107+H110+H109</f>
        <v>124166.6</v>
      </c>
      <c r="I102" s="45" t="n">
        <f aca="false">I103+I104+I105+I106+I108+I107+I110+I109</f>
        <v>30782.948</v>
      </c>
      <c r="J102" s="34" t="n">
        <f aca="false">I102+H102+G102</f>
        <v>168271.548</v>
      </c>
      <c r="K102" s="42" t="n">
        <f aca="false">K103+K104+K105+K106+K108+K107+K110+K109</f>
        <v>13322</v>
      </c>
      <c r="L102" s="33" t="n">
        <f aca="false">L103+L104+L105+L106+L108+L107+L110+L109</f>
        <v>124199.3</v>
      </c>
      <c r="M102" s="45" t="n">
        <f aca="false">M103+M104+M105+M106+M108+M107+M110+M109</f>
        <v>29782.948</v>
      </c>
      <c r="N102" s="34" t="n">
        <f aca="false">M102+L102+K102</f>
        <v>167304.248</v>
      </c>
    </row>
    <row r="103" customFormat="false" ht="32.25" hidden="false" customHeight="true" outlineLevel="0" collapsed="false">
      <c r="B103" s="29" t="s">
        <v>174</v>
      </c>
      <c r="C103" s="30" t="s">
        <v>71</v>
      </c>
      <c r="D103" s="30" t="s">
        <v>39</v>
      </c>
      <c r="E103" s="30" t="s">
        <v>13</v>
      </c>
      <c r="F103" s="31" t="s">
        <v>175</v>
      </c>
      <c r="G103" s="32" t="n">
        <v>0</v>
      </c>
      <c r="H103" s="33" t="n">
        <v>0</v>
      </c>
      <c r="I103" s="33" t="n">
        <v>29855.502</v>
      </c>
      <c r="J103" s="34" t="n">
        <f aca="false">I103+H103+G103</f>
        <v>29855.502</v>
      </c>
      <c r="K103" s="32" t="n">
        <v>0</v>
      </c>
      <c r="L103" s="33" t="n">
        <v>0</v>
      </c>
      <c r="M103" s="33" t="n">
        <v>28855.502</v>
      </c>
      <c r="N103" s="34" t="n">
        <f aca="false">M103+L103+K103</f>
        <v>28855.502</v>
      </c>
    </row>
    <row r="104" customFormat="false" ht="30" hidden="false" customHeight="false" outlineLevel="0" collapsed="false">
      <c r="B104" s="29" t="s">
        <v>176</v>
      </c>
      <c r="C104" s="30" t="s">
        <v>71</v>
      </c>
      <c r="D104" s="30" t="s">
        <v>39</v>
      </c>
      <c r="E104" s="30" t="s">
        <v>13</v>
      </c>
      <c r="F104" s="31" t="s">
        <v>147</v>
      </c>
      <c r="G104" s="32" t="n">
        <v>0</v>
      </c>
      <c r="H104" s="33" t="n">
        <v>0</v>
      </c>
      <c r="I104" s="33" t="n">
        <v>0</v>
      </c>
      <c r="J104" s="34" t="n">
        <f aca="false">I104+H104+G104</f>
        <v>0</v>
      </c>
      <c r="K104" s="32" t="n">
        <v>0</v>
      </c>
      <c r="L104" s="33" t="n">
        <v>0</v>
      </c>
      <c r="M104" s="33" t="n">
        <v>0</v>
      </c>
      <c r="N104" s="34" t="n">
        <f aca="false">M104+L104+K104</f>
        <v>0</v>
      </c>
    </row>
    <row r="105" customFormat="false" ht="30" hidden="false" customHeight="false" outlineLevel="0" collapsed="false">
      <c r="B105" s="29" t="s">
        <v>177</v>
      </c>
      <c r="C105" s="30" t="s">
        <v>71</v>
      </c>
      <c r="D105" s="30" t="s">
        <v>39</v>
      </c>
      <c r="E105" s="30" t="s">
        <v>13</v>
      </c>
      <c r="F105" s="31" t="s">
        <v>178</v>
      </c>
      <c r="G105" s="32" t="n">
        <v>0</v>
      </c>
      <c r="H105" s="33" t="n">
        <v>91146.2</v>
      </c>
      <c r="I105" s="33" t="n">
        <v>0</v>
      </c>
      <c r="J105" s="34" t="n">
        <f aca="false">I105+H105+G105</f>
        <v>91146.2</v>
      </c>
      <c r="K105" s="32" t="n">
        <v>0</v>
      </c>
      <c r="L105" s="33" t="n">
        <v>91146.2</v>
      </c>
      <c r="M105" s="33" t="n">
        <v>0</v>
      </c>
      <c r="N105" s="34" t="n">
        <f aca="false">M105+L105+K105</f>
        <v>91146.2</v>
      </c>
    </row>
    <row r="106" customFormat="false" ht="75" hidden="false" customHeight="false" outlineLevel="0" collapsed="false">
      <c r="B106" s="29" t="s">
        <v>179</v>
      </c>
      <c r="C106" s="30" t="s">
        <v>71</v>
      </c>
      <c r="D106" s="30" t="s">
        <v>39</v>
      </c>
      <c r="E106" s="30" t="s">
        <v>13</v>
      </c>
      <c r="F106" s="31" t="s">
        <v>180</v>
      </c>
      <c r="G106" s="32" t="n">
        <v>0</v>
      </c>
      <c r="H106" s="33" t="n">
        <v>2105.5</v>
      </c>
      <c r="I106" s="33" t="n">
        <v>0</v>
      </c>
      <c r="J106" s="34" t="n">
        <f aca="false">I106+H106+G106</f>
        <v>2105.5</v>
      </c>
      <c r="K106" s="32" t="n">
        <v>0</v>
      </c>
      <c r="L106" s="33" t="n">
        <v>2138.2</v>
      </c>
      <c r="M106" s="33" t="n">
        <v>0</v>
      </c>
      <c r="N106" s="34" t="n">
        <f aca="false">M106+L106+K106</f>
        <v>2138.2</v>
      </c>
    </row>
    <row r="107" customFormat="false" ht="45" hidden="false" customHeight="false" outlineLevel="0" collapsed="false">
      <c r="B107" s="46" t="s">
        <v>181</v>
      </c>
      <c r="C107" s="47" t="s">
        <v>71</v>
      </c>
      <c r="D107" s="30" t="s">
        <v>39</v>
      </c>
      <c r="E107" s="30" t="s">
        <v>13</v>
      </c>
      <c r="F107" s="31" t="s">
        <v>182</v>
      </c>
      <c r="G107" s="32" t="n">
        <v>0</v>
      </c>
      <c r="H107" s="33" t="n">
        <v>0</v>
      </c>
      <c r="I107" s="33" t="n">
        <v>0</v>
      </c>
      <c r="J107" s="34" t="n">
        <f aca="false">I107+H107+G107</f>
        <v>0</v>
      </c>
      <c r="K107" s="32" t="n">
        <v>0</v>
      </c>
      <c r="L107" s="33" t="n">
        <v>0</v>
      </c>
      <c r="M107" s="33" t="n">
        <v>0</v>
      </c>
      <c r="N107" s="34" t="n">
        <f aca="false">M107+L107+K107</f>
        <v>0</v>
      </c>
    </row>
    <row r="108" customFormat="false" ht="45" hidden="false" customHeight="false" outlineLevel="0" collapsed="false">
      <c r="B108" s="29" t="s">
        <v>183</v>
      </c>
      <c r="C108" s="47" t="s">
        <v>184</v>
      </c>
      <c r="D108" s="30" t="s">
        <v>39</v>
      </c>
      <c r="E108" s="30" t="s">
        <v>13</v>
      </c>
      <c r="F108" s="31" t="s">
        <v>185</v>
      </c>
      <c r="G108" s="32" t="n">
        <v>0</v>
      </c>
      <c r="H108" s="33" t="n">
        <f aca="false">28748.6+2166.3</f>
        <v>30914.9</v>
      </c>
      <c r="I108" s="33" t="n">
        <v>927.446</v>
      </c>
      <c r="J108" s="34" t="n">
        <f aca="false">I108+H108+G108</f>
        <v>31842.346</v>
      </c>
      <c r="K108" s="32" t="n">
        <v>0</v>
      </c>
      <c r="L108" s="33" t="n">
        <f aca="false">28748.6+2166.3</f>
        <v>30914.9</v>
      </c>
      <c r="M108" s="33" t="n">
        <v>927.446</v>
      </c>
      <c r="N108" s="34" t="n">
        <f aca="false">M108+L108+K108</f>
        <v>31842.346</v>
      </c>
    </row>
    <row r="109" customFormat="false" ht="30" hidden="false" customHeight="false" outlineLevel="0" collapsed="false">
      <c r="B109" s="29" t="s">
        <v>170</v>
      </c>
      <c r="C109" s="47" t="s">
        <v>184</v>
      </c>
      <c r="D109" s="30" t="s">
        <v>39</v>
      </c>
      <c r="E109" s="30" t="s">
        <v>13</v>
      </c>
      <c r="F109" s="31" t="s">
        <v>171</v>
      </c>
      <c r="G109" s="42" t="n">
        <v>0</v>
      </c>
      <c r="H109" s="33" t="n">
        <v>0</v>
      </c>
      <c r="I109" s="33" t="n">
        <v>0</v>
      </c>
      <c r="J109" s="34" t="n">
        <f aca="false">I109+H109+G109</f>
        <v>0</v>
      </c>
      <c r="K109" s="42" t="n">
        <v>0</v>
      </c>
      <c r="L109" s="33" t="n">
        <v>0</v>
      </c>
      <c r="M109" s="33" t="n">
        <v>0</v>
      </c>
      <c r="N109" s="34" t="n">
        <f aca="false">M109+L109+K109</f>
        <v>0</v>
      </c>
    </row>
    <row r="110" customFormat="false" ht="60" hidden="false" customHeight="false" outlineLevel="0" collapsed="false">
      <c r="B110" s="29" t="s">
        <v>186</v>
      </c>
      <c r="C110" s="47" t="s">
        <v>71</v>
      </c>
      <c r="D110" s="30" t="s">
        <v>39</v>
      </c>
      <c r="E110" s="30" t="s">
        <v>13</v>
      </c>
      <c r="F110" s="31" t="s">
        <v>187</v>
      </c>
      <c r="G110" s="42" t="n">
        <v>13322</v>
      </c>
      <c r="H110" s="33" t="n">
        <v>0</v>
      </c>
      <c r="I110" s="33" t="n">
        <v>0</v>
      </c>
      <c r="J110" s="34" t="n">
        <f aca="false">I110+H110+G110</f>
        <v>13322</v>
      </c>
      <c r="K110" s="42" t="n">
        <v>13322</v>
      </c>
      <c r="L110" s="33" t="n">
        <v>0</v>
      </c>
      <c r="M110" s="33" t="n">
        <v>0</v>
      </c>
      <c r="N110" s="34" t="n">
        <f aca="false">M110+L110+K110</f>
        <v>13322</v>
      </c>
    </row>
    <row r="111" customFormat="false" ht="15" hidden="false" customHeight="false" outlineLevel="0" collapsed="false">
      <c r="B111" s="48" t="s">
        <v>188</v>
      </c>
      <c r="C111" s="47" t="s">
        <v>184</v>
      </c>
      <c r="D111" s="30" t="s">
        <v>39</v>
      </c>
      <c r="E111" s="30" t="s">
        <v>24</v>
      </c>
      <c r="F111" s="31" t="s">
        <v>16</v>
      </c>
      <c r="G111" s="42" t="n">
        <f aca="false">G112+G113+G115+G114</f>
        <v>8382.5</v>
      </c>
      <c r="H111" s="42" t="n">
        <f aca="false">H112+H113+H115+H114</f>
        <v>2344.4</v>
      </c>
      <c r="I111" s="42" t="n">
        <f aca="false">I112+I113+I115+I114</f>
        <v>2428.225</v>
      </c>
      <c r="J111" s="34" t="n">
        <f aca="false">I111+H111+G111</f>
        <v>13155.125</v>
      </c>
      <c r="K111" s="42" t="n">
        <f aca="false">K112+K113+K115+K114</f>
        <v>8185.3</v>
      </c>
      <c r="L111" s="42" t="n">
        <f aca="false">L112+L113+L115+L114</f>
        <v>2344.4</v>
      </c>
      <c r="M111" s="42" t="n">
        <f aca="false">M112+M113+M115+M114</f>
        <v>2426.253</v>
      </c>
      <c r="N111" s="34" t="n">
        <f aca="false">M111+L111+K111</f>
        <v>12955.953</v>
      </c>
    </row>
    <row r="112" customFormat="false" ht="30" hidden="false" customHeight="false" outlineLevel="0" collapsed="false">
      <c r="B112" s="48" t="s">
        <v>189</v>
      </c>
      <c r="C112" s="47" t="s">
        <v>71</v>
      </c>
      <c r="D112" s="30" t="s">
        <v>39</v>
      </c>
      <c r="E112" s="30" t="s">
        <v>24</v>
      </c>
      <c r="F112" s="31" t="s">
        <v>190</v>
      </c>
      <c r="G112" s="32" t="n">
        <v>0</v>
      </c>
      <c r="H112" s="33" t="n">
        <v>0</v>
      </c>
      <c r="I112" s="33" t="n">
        <v>0</v>
      </c>
      <c r="J112" s="34" t="n">
        <f aca="false">I112+H112+G112</f>
        <v>0</v>
      </c>
      <c r="K112" s="32" t="n">
        <v>0</v>
      </c>
      <c r="L112" s="33" t="n">
        <v>0</v>
      </c>
      <c r="M112" s="33" t="n">
        <v>0</v>
      </c>
      <c r="N112" s="34" t="n">
        <f aca="false">M112+L112+K112</f>
        <v>0</v>
      </c>
    </row>
    <row r="113" customFormat="false" ht="45" hidden="false" customHeight="false" outlineLevel="0" collapsed="false">
      <c r="B113" s="49" t="s">
        <v>191</v>
      </c>
      <c r="C113" s="47" t="s">
        <v>71</v>
      </c>
      <c r="D113" s="30" t="s">
        <v>39</v>
      </c>
      <c r="E113" s="30" t="s">
        <v>24</v>
      </c>
      <c r="F113" s="31" t="s">
        <v>192</v>
      </c>
      <c r="G113" s="32" t="n">
        <v>0</v>
      </c>
      <c r="H113" s="33" t="n">
        <v>0</v>
      </c>
      <c r="I113" s="33" t="n">
        <v>0</v>
      </c>
      <c r="J113" s="34" t="n">
        <f aca="false">I113+H113+G113</f>
        <v>0</v>
      </c>
      <c r="K113" s="32" t="n">
        <v>0</v>
      </c>
      <c r="L113" s="33" t="n">
        <v>0</v>
      </c>
      <c r="M113" s="33" t="n">
        <v>0</v>
      </c>
      <c r="N113" s="34" t="n">
        <f aca="false">M113+L113+K113</f>
        <v>0</v>
      </c>
    </row>
    <row r="114" customFormat="false" ht="45" hidden="false" customHeight="false" outlineLevel="0" collapsed="false">
      <c r="B114" s="49" t="s">
        <v>193</v>
      </c>
      <c r="C114" s="47" t="s">
        <v>71</v>
      </c>
      <c r="D114" s="30" t="s">
        <v>39</v>
      </c>
      <c r="E114" s="30" t="s">
        <v>24</v>
      </c>
      <c r="F114" s="31" t="s">
        <v>194</v>
      </c>
      <c r="G114" s="32" t="n">
        <v>0</v>
      </c>
      <c r="H114" s="33" t="n">
        <v>1676.6</v>
      </c>
      <c r="I114" s="33" t="n">
        <v>2344.4</v>
      </c>
      <c r="J114" s="34" t="n">
        <f aca="false">I114+H114+G114</f>
        <v>4021</v>
      </c>
      <c r="K114" s="32" t="n">
        <v>0</v>
      </c>
      <c r="L114" s="33" t="n">
        <v>1676.6</v>
      </c>
      <c r="M114" s="33" t="n">
        <v>2344.4</v>
      </c>
      <c r="N114" s="34" t="n">
        <f aca="false">M114+L114+K114</f>
        <v>4021</v>
      </c>
    </row>
    <row r="115" customFormat="false" ht="45" hidden="false" customHeight="false" outlineLevel="0" collapsed="false">
      <c r="B115" s="49" t="s">
        <v>195</v>
      </c>
      <c r="C115" s="47" t="s">
        <v>71</v>
      </c>
      <c r="D115" s="30" t="s">
        <v>39</v>
      </c>
      <c r="E115" s="30" t="s">
        <v>24</v>
      </c>
      <c r="F115" s="31" t="s">
        <v>196</v>
      </c>
      <c r="G115" s="32" t="n">
        <v>8382.5</v>
      </c>
      <c r="H115" s="33" t="n">
        <v>667.8</v>
      </c>
      <c r="I115" s="33" t="n">
        <v>83.825</v>
      </c>
      <c r="J115" s="34" t="n">
        <f aca="false">I115+H115+G115</f>
        <v>9134.125</v>
      </c>
      <c r="K115" s="32" t="n">
        <v>8185.3</v>
      </c>
      <c r="L115" s="33" t="n">
        <v>667.8</v>
      </c>
      <c r="M115" s="33" t="n">
        <v>81.853</v>
      </c>
      <c r="N115" s="34" t="n">
        <f aca="false">M115+L115+K115</f>
        <v>8934.953</v>
      </c>
    </row>
    <row r="116" customFormat="false" ht="15" hidden="false" customHeight="false" outlineLevel="0" collapsed="false">
      <c r="B116" s="50" t="s">
        <v>197</v>
      </c>
      <c r="C116" s="24" t="s">
        <v>71</v>
      </c>
      <c r="D116" s="24" t="s">
        <v>44</v>
      </c>
      <c r="E116" s="24" t="s">
        <v>15</v>
      </c>
      <c r="F116" s="25" t="s">
        <v>16</v>
      </c>
      <c r="G116" s="26" t="n">
        <f aca="false">G117+G122+G124</f>
        <v>0</v>
      </c>
      <c r="H116" s="27" t="n">
        <f aca="false">H117+H122+H124</f>
        <v>29726.733</v>
      </c>
      <c r="I116" s="27" t="n">
        <f aca="false">I117+I122+I124</f>
        <v>48235.66828</v>
      </c>
      <c r="J116" s="28" t="n">
        <f aca="false">I116+H116+G116</f>
        <v>77962.40128</v>
      </c>
      <c r="K116" s="26" t="n">
        <f aca="false">K117+K122+K124</f>
        <v>0</v>
      </c>
      <c r="L116" s="27" t="n">
        <f aca="false">L117+L122+L124</f>
        <v>29726.733</v>
      </c>
      <c r="M116" s="27" t="n">
        <f aca="false">M117+M122+M124</f>
        <v>48541.42407</v>
      </c>
      <c r="N116" s="28" t="n">
        <f aca="false">M116+L116+K116</f>
        <v>78268.15707</v>
      </c>
    </row>
    <row r="117" customFormat="false" ht="30" hidden="false" customHeight="false" outlineLevel="0" collapsed="false">
      <c r="B117" s="29" t="s">
        <v>198</v>
      </c>
      <c r="C117" s="30" t="s">
        <v>71</v>
      </c>
      <c r="D117" s="30" t="s">
        <v>44</v>
      </c>
      <c r="E117" s="30" t="s">
        <v>13</v>
      </c>
      <c r="F117" s="31" t="s">
        <v>16</v>
      </c>
      <c r="G117" s="42" t="n">
        <f aca="false">G118+G119+G120+G121</f>
        <v>0</v>
      </c>
      <c r="H117" s="33" t="n">
        <f aca="false">H118+H119+H120+H121</f>
        <v>27357.733</v>
      </c>
      <c r="I117" s="43" t="n">
        <f aca="false">I118+I119+I120+I121</f>
        <v>35124.97328</v>
      </c>
      <c r="J117" s="34" t="n">
        <f aca="false">I117+H117+G117</f>
        <v>62482.70628</v>
      </c>
      <c r="K117" s="42" t="n">
        <f aca="false">K118+K119+K120+K121</f>
        <v>0</v>
      </c>
      <c r="L117" s="33" t="n">
        <f aca="false">L118+L119+L120+L121</f>
        <v>27357.733</v>
      </c>
      <c r="M117" s="43" t="n">
        <f aca="false">M118+M119+M120+M121</f>
        <v>35430.72907</v>
      </c>
      <c r="N117" s="34" t="n">
        <f aca="false">M117+L117+K117</f>
        <v>62788.46207</v>
      </c>
    </row>
    <row r="118" customFormat="false" ht="45" hidden="false" customHeight="false" outlineLevel="0" collapsed="false">
      <c r="B118" s="29" t="s">
        <v>199</v>
      </c>
      <c r="C118" s="30" t="s">
        <v>71</v>
      </c>
      <c r="D118" s="30" t="s">
        <v>44</v>
      </c>
      <c r="E118" s="30" t="s">
        <v>13</v>
      </c>
      <c r="F118" s="31" t="s">
        <v>200</v>
      </c>
      <c r="G118" s="32" t="n">
        <v>0</v>
      </c>
      <c r="H118" s="33" t="n">
        <v>0</v>
      </c>
      <c r="I118" s="33" t="n">
        <v>21826.51128</v>
      </c>
      <c r="J118" s="34" t="n">
        <f aca="false">I118+H118+G118</f>
        <v>21826.51128</v>
      </c>
      <c r="K118" s="32" t="n">
        <v>0</v>
      </c>
      <c r="L118" s="33" t="n">
        <v>0</v>
      </c>
      <c r="M118" s="33" t="n">
        <v>22132.26707</v>
      </c>
      <c r="N118" s="34" t="n">
        <f aca="false">M118+L118+K118</f>
        <v>22132.26707</v>
      </c>
    </row>
    <row r="119" customFormat="false" ht="45" hidden="false" customHeight="false" outlineLevel="0" collapsed="false">
      <c r="B119" s="29" t="s">
        <v>201</v>
      </c>
      <c r="C119" s="30" t="s">
        <v>71</v>
      </c>
      <c r="D119" s="30" t="s">
        <v>44</v>
      </c>
      <c r="E119" s="30" t="s">
        <v>13</v>
      </c>
      <c r="F119" s="31" t="s">
        <v>147</v>
      </c>
      <c r="G119" s="32" t="n">
        <v>0</v>
      </c>
      <c r="H119" s="33" t="n">
        <v>14692.533</v>
      </c>
      <c r="I119" s="33" t="n">
        <v>0</v>
      </c>
      <c r="J119" s="34" t="n">
        <f aca="false">I119+H119+G119</f>
        <v>14692.533</v>
      </c>
      <c r="K119" s="32" t="n">
        <v>0</v>
      </c>
      <c r="L119" s="33" t="n">
        <v>14692.533</v>
      </c>
      <c r="M119" s="33" t="n">
        <v>0</v>
      </c>
      <c r="N119" s="34" t="n">
        <f aca="false">M119+L119+K119</f>
        <v>14692.533</v>
      </c>
    </row>
    <row r="120" customFormat="false" ht="30" hidden="false" customHeight="false" outlineLevel="0" collapsed="false">
      <c r="B120" s="29" t="s">
        <v>202</v>
      </c>
      <c r="C120" s="30" t="s">
        <v>71</v>
      </c>
      <c r="D120" s="30" t="s">
        <v>44</v>
      </c>
      <c r="E120" s="30" t="s">
        <v>13</v>
      </c>
      <c r="F120" s="31" t="s">
        <v>203</v>
      </c>
      <c r="G120" s="32" t="n">
        <v>0</v>
      </c>
      <c r="H120" s="33" t="n">
        <v>12665.2</v>
      </c>
      <c r="I120" s="33" t="n">
        <v>13298.462</v>
      </c>
      <c r="J120" s="34" t="n">
        <f aca="false">I120+H120+G120</f>
        <v>25963.662</v>
      </c>
      <c r="K120" s="32" t="n">
        <v>0</v>
      </c>
      <c r="L120" s="33" t="n">
        <v>12665.2</v>
      </c>
      <c r="M120" s="33" t="n">
        <v>13298.462</v>
      </c>
      <c r="N120" s="34" t="n">
        <f aca="false">M120+L120+K120</f>
        <v>25963.662</v>
      </c>
    </row>
    <row r="121" customFormat="false" ht="30" hidden="false" customHeight="false" outlineLevel="0" collapsed="false">
      <c r="B121" s="29" t="s">
        <v>204</v>
      </c>
      <c r="C121" s="30" t="s">
        <v>71</v>
      </c>
      <c r="D121" s="30" t="s">
        <v>44</v>
      </c>
      <c r="E121" s="30" t="s">
        <v>13</v>
      </c>
      <c r="F121" s="31" t="s">
        <v>205</v>
      </c>
      <c r="G121" s="32" t="n">
        <v>0</v>
      </c>
      <c r="H121" s="33" t="n">
        <v>0</v>
      </c>
      <c r="I121" s="33" t="n">
        <v>0</v>
      </c>
      <c r="J121" s="34" t="n">
        <f aca="false">I121+H121+G121</f>
        <v>0</v>
      </c>
      <c r="K121" s="32" t="n">
        <v>0</v>
      </c>
      <c r="L121" s="33" t="n">
        <v>0</v>
      </c>
      <c r="M121" s="33" t="n">
        <v>0</v>
      </c>
      <c r="N121" s="34" t="n">
        <f aca="false">M121+L121+K121</f>
        <v>0</v>
      </c>
    </row>
    <row r="122" customFormat="false" ht="30" hidden="false" customHeight="false" outlineLevel="0" collapsed="false">
      <c r="B122" s="29" t="s">
        <v>206</v>
      </c>
      <c r="C122" s="30" t="s">
        <v>71</v>
      </c>
      <c r="D122" s="30" t="s">
        <v>44</v>
      </c>
      <c r="E122" s="30" t="s">
        <v>24</v>
      </c>
      <c r="F122" s="31" t="s">
        <v>16</v>
      </c>
      <c r="G122" s="32" t="n">
        <f aca="false">G123</f>
        <v>0</v>
      </c>
      <c r="H122" s="33" t="n">
        <f aca="false">H123</f>
        <v>0</v>
      </c>
      <c r="I122" s="33" t="n">
        <f aca="false">I123</f>
        <v>5940.695</v>
      </c>
      <c r="J122" s="34" t="n">
        <f aca="false">I122+H122+G122</f>
        <v>5940.695</v>
      </c>
      <c r="K122" s="32" t="n">
        <f aca="false">K123</f>
        <v>0</v>
      </c>
      <c r="L122" s="33" t="n">
        <f aca="false">L123</f>
        <v>0</v>
      </c>
      <c r="M122" s="33" t="n">
        <f aca="false">M123</f>
        <v>5940.695</v>
      </c>
      <c r="N122" s="34" t="n">
        <f aca="false">M122+L122+K122</f>
        <v>5940.695</v>
      </c>
    </row>
    <row r="123" customFormat="false" ht="30" hidden="false" customHeight="false" outlineLevel="0" collapsed="false">
      <c r="B123" s="29" t="s">
        <v>207</v>
      </c>
      <c r="C123" s="30" t="s">
        <v>71</v>
      </c>
      <c r="D123" s="30" t="s">
        <v>44</v>
      </c>
      <c r="E123" s="30" t="s">
        <v>24</v>
      </c>
      <c r="F123" s="31" t="s">
        <v>208</v>
      </c>
      <c r="G123" s="32" t="n">
        <v>0</v>
      </c>
      <c r="H123" s="33" t="n">
        <v>0</v>
      </c>
      <c r="I123" s="33" t="n">
        <v>5940.695</v>
      </c>
      <c r="J123" s="34" t="n">
        <f aca="false">I123+H123+G123</f>
        <v>5940.695</v>
      </c>
      <c r="K123" s="32" t="n">
        <v>0</v>
      </c>
      <c r="L123" s="33" t="n">
        <v>0</v>
      </c>
      <c r="M123" s="33" t="n">
        <v>5940.695</v>
      </c>
      <c r="N123" s="34" t="n">
        <f aca="false">M123+L123+K123</f>
        <v>5940.695</v>
      </c>
    </row>
    <row r="124" customFormat="false" ht="30" hidden="false" customHeight="false" outlineLevel="0" collapsed="false">
      <c r="B124" s="29" t="s">
        <v>209</v>
      </c>
      <c r="C124" s="30" t="s">
        <v>71</v>
      </c>
      <c r="D124" s="30" t="s">
        <v>44</v>
      </c>
      <c r="E124" s="30" t="s">
        <v>33</v>
      </c>
      <c r="F124" s="31" t="s">
        <v>16</v>
      </c>
      <c r="G124" s="32" t="n">
        <f aca="false">G125+G126</f>
        <v>0</v>
      </c>
      <c r="H124" s="33" t="n">
        <f aca="false">H125+H126</f>
        <v>2369</v>
      </c>
      <c r="I124" s="33" t="n">
        <f aca="false">I125+I126</f>
        <v>7170</v>
      </c>
      <c r="J124" s="34" t="n">
        <f aca="false">I124+H124+G124</f>
        <v>9539</v>
      </c>
      <c r="K124" s="32" t="n">
        <f aca="false">K125+K126</f>
        <v>0</v>
      </c>
      <c r="L124" s="33" t="n">
        <f aca="false">L125+L126</f>
        <v>2369</v>
      </c>
      <c r="M124" s="33" t="n">
        <f aca="false">M125+M126</f>
        <v>7170</v>
      </c>
      <c r="N124" s="34" t="n">
        <f aca="false">M124+L124+K124</f>
        <v>9539</v>
      </c>
    </row>
    <row r="125" customFormat="false" ht="45" hidden="false" customHeight="false" outlineLevel="0" collapsed="false">
      <c r="B125" s="29" t="s">
        <v>210</v>
      </c>
      <c r="C125" s="30" t="s">
        <v>71</v>
      </c>
      <c r="D125" s="30" t="s">
        <v>44</v>
      </c>
      <c r="E125" s="30" t="s">
        <v>33</v>
      </c>
      <c r="F125" s="31" t="s">
        <v>211</v>
      </c>
      <c r="G125" s="32" t="n">
        <v>0</v>
      </c>
      <c r="H125" s="33" t="n">
        <v>0</v>
      </c>
      <c r="I125" s="33" t="n">
        <v>7096.7</v>
      </c>
      <c r="J125" s="34" t="n">
        <f aca="false">I125+H125+G125</f>
        <v>7096.7</v>
      </c>
      <c r="K125" s="32" t="n">
        <v>0</v>
      </c>
      <c r="L125" s="33" t="n">
        <v>0</v>
      </c>
      <c r="M125" s="33" t="n">
        <v>7096.7</v>
      </c>
      <c r="N125" s="34" t="n">
        <f aca="false">M125+L125+K125</f>
        <v>7096.7</v>
      </c>
    </row>
    <row r="126" customFormat="false" ht="75" hidden="false" customHeight="false" outlineLevel="0" collapsed="false">
      <c r="B126" s="29" t="s">
        <v>212</v>
      </c>
      <c r="C126" s="30" t="s">
        <v>71</v>
      </c>
      <c r="D126" s="30" t="s">
        <v>44</v>
      </c>
      <c r="E126" s="30" t="s">
        <v>33</v>
      </c>
      <c r="F126" s="31" t="s">
        <v>213</v>
      </c>
      <c r="G126" s="32" t="n">
        <v>0</v>
      </c>
      <c r="H126" s="33" t="n">
        <v>2369</v>
      </c>
      <c r="I126" s="33" t="n">
        <v>73.3</v>
      </c>
      <c r="J126" s="34" t="n">
        <f aca="false">I126+H126+G126</f>
        <v>2442.3</v>
      </c>
      <c r="K126" s="32" t="n">
        <v>0</v>
      </c>
      <c r="L126" s="33" t="n">
        <v>2369</v>
      </c>
      <c r="M126" s="33" t="n">
        <v>73.3</v>
      </c>
      <c r="N126" s="34" t="n">
        <f aca="false">M126+L126+K126</f>
        <v>2442.3</v>
      </c>
    </row>
    <row r="127" customFormat="false" ht="30" hidden="false" customHeight="false" outlineLevel="0" collapsed="false">
      <c r="B127" s="38" t="s">
        <v>214</v>
      </c>
      <c r="C127" s="24" t="s">
        <v>71</v>
      </c>
      <c r="D127" s="24" t="s">
        <v>54</v>
      </c>
      <c r="E127" s="24" t="s">
        <v>15</v>
      </c>
      <c r="F127" s="25" t="s">
        <v>16</v>
      </c>
      <c r="G127" s="26" t="n">
        <f aca="false">G128</f>
        <v>0</v>
      </c>
      <c r="H127" s="27" t="n">
        <f aca="false">H128</f>
        <v>1050</v>
      </c>
      <c r="I127" s="27" t="n">
        <f aca="false">I128</f>
        <v>1250</v>
      </c>
      <c r="J127" s="28" t="n">
        <f aca="false">I127+H127+G127</f>
        <v>2300</v>
      </c>
      <c r="K127" s="26" t="n">
        <f aca="false">K128</f>
        <v>0</v>
      </c>
      <c r="L127" s="27" t="n">
        <f aca="false">L128</f>
        <v>1050</v>
      </c>
      <c r="M127" s="27" t="n">
        <f aca="false">M128</f>
        <v>1250</v>
      </c>
      <c r="N127" s="28" t="n">
        <f aca="false">M127+L127+K127</f>
        <v>2300</v>
      </c>
    </row>
    <row r="128" customFormat="false" ht="30" hidden="false" customHeight="false" outlineLevel="0" collapsed="false">
      <c r="B128" s="29" t="s">
        <v>215</v>
      </c>
      <c r="C128" s="30" t="s">
        <v>71</v>
      </c>
      <c r="D128" s="30" t="s">
        <v>54</v>
      </c>
      <c r="E128" s="30" t="s">
        <v>13</v>
      </c>
      <c r="F128" s="31" t="s">
        <v>16</v>
      </c>
      <c r="G128" s="32" t="n">
        <f aca="false">G129+G130+G131+G132</f>
        <v>0</v>
      </c>
      <c r="H128" s="33" t="n">
        <f aca="false">H129+H130+H131+H132</f>
        <v>1050</v>
      </c>
      <c r="I128" s="33" t="n">
        <f aca="false">I129+I130+I131+I132</f>
        <v>1250</v>
      </c>
      <c r="J128" s="34" t="n">
        <f aca="false">I128+H128+G128</f>
        <v>2300</v>
      </c>
      <c r="K128" s="32" t="n">
        <f aca="false">K129+K130+K131+K132</f>
        <v>0</v>
      </c>
      <c r="L128" s="33" t="n">
        <f aca="false">L129+L130+L131+L132</f>
        <v>1050</v>
      </c>
      <c r="M128" s="33" t="n">
        <f aca="false">M129+M130+M131+M132</f>
        <v>1250</v>
      </c>
      <c r="N128" s="34" t="n">
        <f aca="false">M128+L128+K128</f>
        <v>2300</v>
      </c>
    </row>
    <row r="129" customFormat="false" ht="30" hidden="false" customHeight="false" outlineLevel="0" collapsed="false">
      <c r="B129" s="29" t="s">
        <v>216</v>
      </c>
      <c r="C129" s="30" t="s">
        <v>71</v>
      </c>
      <c r="D129" s="30" t="s">
        <v>54</v>
      </c>
      <c r="E129" s="30" t="s">
        <v>13</v>
      </c>
      <c r="F129" s="31" t="s">
        <v>217</v>
      </c>
      <c r="G129" s="32" t="n">
        <v>0</v>
      </c>
      <c r="H129" s="33" t="n">
        <v>415.6</v>
      </c>
      <c r="I129" s="33" t="n">
        <v>0</v>
      </c>
      <c r="J129" s="34" t="n">
        <f aca="false">I129+H129+G129</f>
        <v>415.6</v>
      </c>
      <c r="K129" s="32" t="n">
        <v>0</v>
      </c>
      <c r="L129" s="33" t="n">
        <v>415.6</v>
      </c>
      <c r="M129" s="33" t="n">
        <v>0</v>
      </c>
      <c r="N129" s="34" t="n">
        <f aca="false">M129+L129+K129</f>
        <v>415.6</v>
      </c>
    </row>
    <row r="130" customFormat="false" ht="30" hidden="false" customHeight="false" outlineLevel="0" collapsed="false">
      <c r="B130" s="29" t="s">
        <v>218</v>
      </c>
      <c r="C130" s="30" t="s">
        <v>71</v>
      </c>
      <c r="D130" s="30" t="s">
        <v>54</v>
      </c>
      <c r="E130" s="30" t="s">
        <v>13</v>
      </c>
      <c r="F130" s="31" t="s">
        <v>219</v>
      </c>
      <c r="G130" s="32" t="n">
        <v>0</v>
      </c>
      <c r="H130" s="33" t="n">
        <v>6.2</v>
      </c>
      <c r="I130" s="33" t="n">
        <v>0</v>
      </c>
      <c r="J130" s="34" t="n">
        <f aca="false">I130+H130+G130</f>
        <v>6.2</v>
      </c>
      <c r="K130" s="32" t="n">
        <v>0</v>
      </c>
      <c r="L130" s="33" t="n">
        <v>6.2</v>
      </c>
      <c r="M130" s="33" t="n">
        <v>0</v>
      </c>
      <c r="N130" s="34" t="n">
        <f aca="false">M130+L130+K130</f>
        <v>6.2</v>
      </c>
    </row>
    <row r="131" customFormat="false" ht="105" hidden="false" customHeight="false" outlineLevel="0" collapsed="false">
      <c r="B131" s="29" t="s">
        <v>220</v>
      </c>
      <c r="C131" s="30" t="s">
        <v>71</v>
      </c>
      <c r="D131" s="30" t="s">
        <v>54</v>
      </c>
      <c r="E131" s="30" t="s">
        <v>13</v>
      </c>
      <c r="F131" s="31" t="s">
        <v>221</v>
      </c>
      <c r="G131" s="32" t="n">
        <v>0</v>
      </c>
      <c r="H131" s="33" t="n">
        <v>628.2</v>
      </c>
      <c r="I131" s="33" t="n">
        <v>0</v>
      </c>
      <c r="J131" s="34" t="n">
        <f aca="false">I131+H131+G131</f>
        <v>628.2</v>
      </c>
      <c r="K131" s="32" t="n">
        <v>0</v>
      </c>
      <c r="L131" s="33" t="n">
        <v>628.2</v>
      </c>
      <c r="M131" s="33" t="n">
        <v>0</v>
      </c>
      <c r="N131" s="34" t="n">
        <f aca="false">M131+L131+K131</f>
        <v>628.2</v>
      </c>
    </row>
    <row r="132" customFormat="false" ht="15" hidden="false" customHeight="false" outlineLevel="0" collapsed="false">
      <c r="B132" s="35" t="s">
        <v>222</v>
      </c>
      <c r="C132" s="30" t="s">
        <v>71</v>
      </c>
      <c r="D132" s="30" t="s">
        <v>54</v>
      </c>
      <c r="E132" s="30" t="s">
        <v>13</v>
      </c>
      <c r="F132" s="31" t="s">
        <v>223</v>
      </c>
      <c r="G132" s="32" t="n">
        <v>0</v>
      </c>
      <c r="H132" s="33" t="n">
        <v>0</v>
      </c>
      <c r="I132" s="33" t="n">
        <v>1250</v>
      </c>
      <c r="J132" s="34" t="n">
        <f aca="false">I132+H132+G132</f>
        <v>1250</v>
      </c>
      <c r="K132" s="32" t="n">
        <v>0</v>
      </c>
      <c r="L132" s="33" t="n">
        <v>0</v>
      </c>
      <c r="M132" s="33" t="n">
        <v>1250</v>
      </c>
      <c r="N132" s="34" t="n">
        <f aca="false">M132+L132+K132</f>
        <v>1250</v>
      </c>
    </row>
    <row r="133" customFormat="false" ht="45" hidden="false" customHeight="false" outlineLevel="0" collapsed="false">
      <c r="B133" s="38" t="s">
        <v>224</v>
      </c>
      <c r="C133" s="24" t="s">
        <v>71</v>
      </c>
      <c r="D133" s="24" t="s">
        <v>58</v>
      </c>
      <c r="E133" s="24" t="s">
        <v>15</v>
      </c>
      <c r="F133" s="25" t="s">
        <v>16</v>
      </c>
      <c r="G133" s="26" t="n">
        <f aca="false">G134+G136+G141+G143</f>
        <v>0</v>
      </c>
      <c r="H133" s="27" t="n">
        <f aca="false">H134+H136+H141+H143</f>
        <v>21972.727</v>
      </c>
      <c r="I133" s="27" t="n">
        <f aca="false">I134+I136+I141+I143</f>
        <v>16149.498</v>
      </c>
      <c r="J133" s="28" t="n">
        <f aca="false">I133+H133+G133</f>
        <v>38122.225</v>
      </c>
      <c r="K133" s="26" t="n">
        <f aca="false">K134+K136+K141+K143</f>
        <v>0</v>
      </c>
      <c r="L133" s="27" t="n">
        <f aca="false">L134+L136+L141+L143</f>
        <v>21973.227</v>
      </c>
      <c r="M133" s="27" t="n">
        <f aca="false">M134+M136+M141+M143</f>
        <v>16149.498</v>
      </c>
      <c r="N133" s="28" t="n">
        <f aca="false">M133+L133+K133</f>
        <v>38122.725</v>
      </c>
    </row>
    <row r="134" customFormat="false" ht="60" hidden="false" customHeight="false" outlineLevel="0" collapsed="false">
      <c r="B134" s="29" t="s">
        <v>225</v>
      </c>
      <c r="C134" s="30" t="s">
        <v>71</v>
      </c>
      <c r="D134" s="30" t="s">
        <v>58</v>
      </c>
      <c r="E134" s="30" t="s">
        <v>13</v>
      </c>
      <c r="F134" s="31" t="s">
        <v>16</v>
      </c>
      <c r="G134" s="32" t="n">
        <f aca="false">G135</f>
        <v>0</v>
      </c>
      <c r="H134" s="33" t="n">
        <f aca="false">H135</f>
        <v>0</v>
      </c>
      <c r="I134" s="33" t="n">
        <f aca="false">I135</f>
        <v>42.46</v>
      </c>
      <c r="J134" s="34" t="n">
        <f aca="false">I134+H134+G134</f>
        <v>42.46</v>
      </c>
      <c r="K134" s="32" t="n">
        <f aca="false">K135</f>
        <v>0</v>
      </c>
      <c r="L134" s="33" t="n">
        <f aca="false">L135</f>
        <v>0</v>
      </c>
      <c r="M134" s="33" t="n">
        <f aca="false">M135</f>
        <v>42.46</v>
      </c>
      <c r="N134" s="34" t="n">
        <f aca="false">M134+L134+K134</f>
        <v>42.46</v>
      </c>
    </row>
    <row r="135" customFormat="false" ht="30" hidden="false" customHeight="false" outlineLevel="0" collapsed="false">
      <c r="B135" s="29" t="s">
        <v>226</v>
      </c>
      <c r="C135" s="30" t="s">
        <v>71</v>
      </c>
      <c r="D135" s="30" t="s">
        <v>58</v>
      </c>
      <c r="E135" s="30" t="s">
        <v>13</v>
      </c>
      <c r="F135" s="31" t="s">
        <v>227</v>
      </c>
      <c r="G135" s="32" t="n">
        <v>0</v>
      </c>
      <c r="H135" s="33" t="n">
        <v>0</v>
      </c>
      <c r="I135" s="33" t="n">
        <v>42.46</v>
      </c>
      <c r="J135" s="34" t="n">
        <f aca="false">I135+H135+G135</f>
        <v>42.46</v>
      </c>
      <c r="K135" s="32" t="n">
        <v>0</v>
      </c>
      <c r="L135" s="33" t="n">
        <v>0</v>
      </c>
      <c r="M135" s="33" t="n">
        <v>42.46</v>
      </c>
      <c r="N135" s="34" t="n">
        <f aca="false">M135+L135+K135</f>
        <v>42.46</v>
      </c>
    </row>
    <row r="136" customFormat="false" ht="30" hidden="false" customHeight="false" outlineLevel="0" collapsed="false">
      <c r="B136" s="29" t="s">
        <v>228</v>
      </c>
      <c r="C136" s="30" t="s">
        <v>71</v>
      </c>
      <c r="D136" s="30" t="s">
        <v>58</v>
      </c>
      <c r="E136" s="30" t="s">
        <v>24</v>
      </c>
      <c r="F136" s="31" t="s">
        <v>16</v>
      </c>
      <c r="G136" s="32" t="n">
        <f aca="false">G137+G138+G139+G140</f>
        <v>0</v>
      </c>
      <c r="H136" s="33" t="n">
        <f aca="false">H137+H138+H139+H140</f>
        <v>14533.527</v>
      </c>
      <c r="I136" s="33" t="n">
        <f aca="false">I137+I138+I139+I140</f>
        <v>16107.038</v>
      </c>
      <c r="J136" s="34" t="n">
        <f aca="false">I136+H136+G136</f>
        <v>30640.565</v>
      </c>
      <c r="K136" s="32" t="n">
        <f aca="false">K137+K138+K139+K140</f>
        <v>0</v>
      </c>
      <c r="L136" s="33" t="n">
        <f aca="false">L137+L138+L139+L140</f>
        <v>14534.027</v>
      </c>
      <c r="M136" s="33" t="n">
        <f aca="false">M137+M138+M139+M140</f>
        <v>16107.038</v>
      </c>
      <c r="N136" s="34" t="n">
        <f aca="false">M136+L136+K136</f>
        <v>30641.065</v>
      </c>
    </row>
    <row r="137" customFormat="false" ht="15" hidden="false" customHeight="false" outlineLevel="0" collapsed="false">
      <c r="B137" s="35" t="s">
        <v>229</v>
      </c>
      <c r="C137" s="30" t="s">
        <v>71</v>
      </c>
      <c r="D137" s="30" t="s">
        <v>58</v>
      </c>
      <c r="E137" s="30" t="s">
        <v>24</v>
      </c>
      <c r="F137" s="31" t="s">
        <v>86</v>
      </c>
      <c r="G137" s="32" t="n">
        <v>0</v>
      </c>
      <c r="H137" s="33" t="n">
        <v>0</v>
      </c>
      <c r="I137" s="33" t="n">
        <v>16107.038</v>
      </c>
      <c r="J137" s="34" t="n">
        <f aca="false">I137+H137+G137</f>
        <v>16107.038</v>
      </c>
      <c r="K137" s="32" t="n">
        <v>0</v>
      </c>
      <c r="L137" s="33" t="n">
        <v>0</v>
      </c>
      <c r="M137" s="33" t="n">
        <v>16107.038</v>
      </c>
      <c r="N137" s="34" t="n">
        <f aca="false">M137+L137+K137</f>
        <v>16107.038</v>
      </c>
    </row>
    <row r="138" customFormat="false" ht="30" hidden="false" customHeight="false" outlineLevel="0" collapsed="false">
      <c r="B138" s="29" t="s">
        <v>230</v>
      </c>
      <c r="C138" s="30" t="s">
        <v>71</v>
      </c>
      <c r="D138" s="30" t="s">
        <v>58</v>
      </c>
      <c r="E138" s="30" t="s">
        <v>24</v>
      </c>
      <c r="F138" s="31" t="s">
        <v>147</v>
      </c>
      <c r="G138" s="32" t="n">
        <v>0</v>
      </c>
      <c r="H138" s="33" t="n">
        <v>14492.127</v>
      </c>
      <c r="I138" s="33" t="n">
        <v>0</v>
      </c>
      <c r="J138" s="34" t="n">
        <f aca="false">I138+H138+G138</f>
        <v>14492.127</v>
      </c>
      <c r="K138" s="32" t="n">
        <v>0</v>
      </c>
      <c r="L138" s="33" t="n">
        <v>14492.127</v>
      </c>
      <c r="M138" s="33" t="n">
        <v>0</v>
      </c>
      <c r="N138" s="34" t="n">
        <f aca="false">M138+L138+K138</f>
        <v>14492.127</v>
      </c>
    </row>
    <row r="139" customFormat="false" ht="90" hidden="false" customHeight="false" outlineLevel="0" collapsed="false">
      <c r="B139" s="29" t="s">
        <v>231</v>
      </c>
      <c r="C139" s="30" t="s">
        <v>71</v>
      </c>
      <c r="D139" s="30" t="s">
        <v>58</v>
      </c>
      <c r="E139" s="30" t="s">
        <v>24</v>
      </c>
      <c r="F139" s="31" t="s">
        <v>232</v>
      </c>
      <c r="G139" s="32" t="n">
        <v>0</v>
      </c>
      <c r="H139" s="33" t="n">
        <v>31.6</v>
      </c>
      <c r="I139" s="33" t="n">
        <v>0</v>
      </c>
      <c r="J139" s="34" t="n">
        <f aca="false">I139+H139+G139</f>
        <v>31.6</v>
      </c>
      <c r="K139" s="32" t="n">
        <v>0</v>
      </c>
      <c r="L139" s="33" t="n">
        <v>32.1</v>
      </c>
      <c r="M139" s="33" t="n">
        <v>0</v>
      </c>
      <c r="N139" s="34" t="n">
        <f aca="false">M139+L139+K139</f>
        <v>32.1</v>
      </c>
    </row>
    <row r="140" customFormat="false" ht="45" hidden="false" customHeight="false" outlineLevel="0" collapsed="false">
      <c r="B140" s="29" t="s">
        <v>233</v>
      </c>
      <c r="C140" s="30" t="s">
        <v>71</v>
      </c>
      <c r="D140" s="30" t="s">
        <v>58</v>
      </c>
      <c r="E140" s="30" t="s">
        <v>24</v>
      </c>
      <c r="F140" s="31" t="s">
        <v>234</v>
      </c>
      <c r="G140" s="32" t="n">
        <v>0</v>
      </c>
      <c r="H140" s="33" t="n">
        <v>9.8</v>
      </c>
      <c r="I140" s="33" t="n">
        <v>0</v>
      </c>
      <c r="J140" s="34" t="n">
        <f aca="false">I140+H140+G140</f>
        <v>9.8</v>
      </c>
      <c r="K140" s="32" t="n">
        <v>0</v>
      </c>
      <c r="L140" s="33" t="n">
        <v>9.8</v>
      </c>
      <c r="M140" s="33" t="n">
        <v>0</v>
      </c>
      <c r="N140" s="34" t="n">
        <f aca="false">M140+L140+K140</f>
        <v>9.8</v>
      </c>
    </row>
    <row r="141" customFormat="false" ht="30" hidden="false" customHeight="false" outlineLevel="0" collapsed="false">
      <c r="B141" s="29" t="s">
        <v>235</v>
      </c>
      <c r="C141" s="30" t="s">
        <v>71</v>
      </c>
      <c r="D141" s="30" t="s">
        <v>58</v>
      </c>
      <c r="E141" s="30" t="s">
        <v>236</v>
      </c>
      <c r="F141" s="31" t="s">
        <v>16</v>
      </c>
      <c r="G141" s="32" t="n">
        <f aca="false">G142</f>
        <v>0</v>
      </c>
      <c r="H141" s="33" t="n">
        <f aca="false">H142</f>
        <v>7089.2</v>
      </c>
      <c r="I141" s="33" t="n">
        <f aca="false">I142</f>
        <v>0</v>
      </c>
      <c r="J141" s="34" t="n">
        <f aca="false">I141+H141+G141</f>
        <v>7089.2</v>
      </c>
      <c r="K141" s="32" t="n">
        <f aca="false">K142</f>
        <v>0</v>
      </c>
      <c r="L141" s="33" t="n">
        <f aca="false">L142</f>
        <v>7089.2</v>
      </c>
      <c r="M141" s="33" t="n">
        <f aca="false">M142</f>
        <v>0</v>
      </c>
      <c r="N141" s="34" t="n">
        <f aca="false">M141+L141+K141</f>
        <v>7089.2</v>
      </c>
    </row>
    <row r="142" customFormat="false" ht="75" hidden="false" customHeight="false" outlineLevel="0" collapsed="false">
      <c r="B142" s="29" t="s">
        <v>237</v>
      </c>
      <c r="C142" s="30" t="s">
        <v>71</v>
      </c>
      <c r="D142" s="30" t="s">
        <v>58</v>
      </c>
      <c r="E142" s="30" t="s">
        <v>236</v>
      </c>
      <c r="F142" s="31" t="s">
        <v>238</v>
      </c>
      <c r="G142" s="32" t="n">
        <v>0</v>
      </c>
      <c r="H142" s="33" t="n">
        <v>7089.2</v>
      </c>
      <c r="I142" s="33" t="n">
        <v>0</v>
      </c>
      <c r="J142" s="34" t="n">
        <f aca="false">I142+H142+G142</f>
        <v>7089.2</v>
      </c>
      <c r="K142" s="32" t="n">
        <v>0</v>
      </c>
      <c r="L142" s="33" t="n">
        <v>7089.2</v>
      </c>
      <c r="M142" s="33" t="n">
        <v>0</v>
      </c>
      <c r="N142" s="34" t="n">
        <f aca="false">M142+L142+K142</f>
        <v>7089.2</v>
      </c>
    </row>
    <row r="143" customFormat="false" ht="30" hidden="false" customHeight="false" outlineLevel="0" collapsed="false">
      <c r="B143" s="29" t="s">
        <v>239</v>
      </c>
      <c r="C143" s="30" t="s">
        <v>71</v>
      </c>
      <c r="D143" s="30" t="s">
        <v>58</v>
      </c>
      <c r="E143" s="30" t="s">
        <v>240</v>
      </c>
      <c r="F143" s="31" t="s">
        <v>16</v>
      </c>
      <c r="G143" s="32" t="n">
        <f aca="false">G144</f>
        <v>0</v>
      </c>
      <c r="H143" s="33" t="n">
        <f aca="false">H144</f>
        <v>350</v>
      </c>
      <c r="I143" s="33" t="n">
        <f aca="false">I144</f>
        <v>0</v>
      </c>
      <c r="J143" s="34" t="n">
        <f aca="false">I143+H143+G143</f>
        <v>350</v>
      </c>
      <c r="K143" s="32" t="n">
        <f aca="false">K144</f>
        <v>0</v>
      </c>
      <c r="L143" s="33" t="n">
        <f aca="false">L144</f>
        <v>350</v>
      </c>
      <c r="M143" s="33" t="n">
        <f aca="false">M144</f>
        <v>0</v>
      </c>
      <c r="N143" s="34" t="n">
        <f aca="false">M143+L143+K143</f>
        <v>350</v>
      </c>
    </row>
    <row r="144" customFormat="false" ht="75" hidden="false" customHeight="false" outlineLevel="0" collapsed="false">
      <c r="B144" s="29" t="s">
        <v>241</v>
      </c>
      <c r="C144" s="30" t="s">
        <v>71</v>
      </c>
      <c r="D144" s="30" t="s">
        <v>58</v>
      </c>
      <c r="E144" s="30" t="s">
        <v>240</v>
      </c>
      <c r="F144" s="31" t="s">
        <v>238</v>
      </c>
      <c r="G144" s="32" t="n">
        <v>0</v>
      </c>
      <c r="H144" s="33" t="n">
        <v>350</v>
      </c>
      <c r="I144" s="33" t="n">
        <v>0</v>
      </c>
      <c r="J144" s="34" t="n">
        <f aca="false">I144+H144+G144</f>
        <v>350</v>
      </c>
      <c r="K144" s="32" t="n">
        <v>0</v>
      </c>
      <c r="L144" s="33" t="n">
        <v>350</v>
      </c>
      <c r="M144" s="33" t="n">
        <v>0</v>
      </c>
      <c r="N144" s="34" t="n">
        <f aca="false">M144+L144+K144</f>
        <v>350</v>
      </c>
    </row>
    <row r="145" customFormat="false" ht="30" hidden="false" customHeight="false" outlineLevel="0" collapsed="false">
      <c r="B145" s="38" t="s">
        <v>242</v>
      </c>
      <c r="C145" s="24" t="s">
        <v>71</v>
      </c>
      <c r="D145" s="24" t="s">
        <v>63</v>
      </c>
      <c r="E145" s="24" t="s">
        <v>15</v>
      </c>
      <c r="F145" s="25" t="s">
        <v>16</v>
      </c>
      <c r="G145" s="26" t="n">
        <f aca="false">G146</f>
        <v>0</v>
      </c>
      <c r="H145" s="27" t="n">
        <f aca="false">H146</f>
        <v>0</v>
      </c>
      <c r="I145" s="27" t="n">
        <f aca="false">I146</f>
        <v>330</v>
      </c>
      <c r="J145" s="28" t="n">
        <f aca="false">I145+H145+G145</f>
        <v>330</v>
      </c>
      <c r="K145" s="26" t="n">
        <f aca="false">K146</f>
        <v>0</v>
      </c>
      <c r="L145" s="27" t="n">
        <f aca="false">L146</f>
        <v>0</v>
      </c>
      <c r="M145" s="27" t="n">
        <f aca="false">M146</f>
        <v>330</v>
      </c>
      <c r="N145" s="28" t="n">
        <f aca="false">M145+L145+K145</f>
        <v>330</v>
      </c>
    </row>
    <row r="146" customFormat="false" ht="30" hidden="false" customHeight="false" outlineLevel="0" collapsed="false">
      <c r="B146" s="29" t="s">
        <v>243</v>
      </c>
      <c r="C146" s="30" t="s">
        <v>71</v>
      </c>
      <c r="D146" s="30" t="s">
        <v>63</v>
      </c>
      <c r="E146" s="30" t="s">
        <v>13</v>
      </c>
      <c r="F146" s="31" t="s">
        <v>16</v>
      </c>
      <c r="G146" s="32" t="n">
        <f aca="false">G147+G148</f>
        <v>0</v>
      </c>
      <c r="H146" s="33" t="n">
        <f aca="false">H147+H148</f>
        <v>0</v>
      </c>
      <c r="I146" s="33" t="n">
        <f aca="false">I147+I148</f>
        <v>330</v>
      </c>
      <c r="J146" s="34" t="n">
        <f aca="false">I146+H146+G146</f>
        <v>330</v>
      </c>
      <c r="K146" s="32" t="n">
        <f aca="false">K147+K148</f>
        <v>0</v>
      </c>
      <c r="L146" s="33" t="n">
        <f aca="false">L147+L148</f>
        <v>0</v>
      </c>
      <c r="M146" s="33" t="n">
        <f aca="false">M147+M148</f>
        <v>330</v>
      </c>
      <c r="N146" s="34" t="n">
        <f aca="false">M146+L146+K146</f>
        <v>330</v>
      </c>
    </row>
    <row r="147" customFormat="false" ht="15" hidden="false" customHeight="false" outlineLevel="0" collapsed="false">
      <c r="B147" s="35" t="s">
        <v>244</v>
      </c>
      <c r="C147" s="30" t="s">
        <v>71</v>
      </c>
      <c r="D147" s="30" t="s">
        <v>63</v>
      </c>
      <c r="E147" s="30" t="s">
        <v>13</v>
      </c>
      <c r="F147" s="31" t="s">
        <v>245</v>
      </c>
      <c r="G147" s="32" t="n">
        <v>0</v>
      </c>
      <c r="H147" s="33" t="n">
        <v>0</v>
      </c>
      <c r="I147" s="33" t="n">
        <v>150</v>
      </c>
      <c r="J147" s="34" t="n">
        <f aca="false">I147+H147+G147</f>
        <v>150</v>
      </c>
      <c r="K147" s="32" t="n">
        <v>0</v>
      </c>
      <c r="L147" s="33" t="n">
        <v>0</v>
      </c>
      <c r="M147" s="33" t="n">
        <v>150</v>
      </c>
      <c r="N147" s="34" t="n">
        <f aca="false">M147+L147+K147</f>
        <v>150</v>
      </c>
    </row>
    <row r="148" customFormat="false" ht="30" hidden="false" customHeight="false" outlineLevel="0" collapsed="false">
      <c r="B148" s="29" t="s">
        <v>246</v>
      </c>
      <c r="C148" s="30" t="s">
        <v>71</v>
      </c>
      <c r="D148" s="30" t="s">
        <v>63</v>
      </c>
      <c r="E148" s="30" t="s">
        <v>13</v>
      </c>
      <c r="F148" s="31" t="s">
        <v>247</v>
      </c>
      <c r="G148" s="32" t="n">
        <v>0</v>
      </c>
      <c r="H148" s="33" t="n">
        <v>0</v>
      </c>
      <c r="I148" s="33" t="n">
        <v>180</v>
      </c>
      <c r="J148" s="34" t="n">
        <f aca="false">I148+H148+G148</f>
        <v>180</v>
      </c>
      <c r="K148" s="32" t="n">
        <v>0</v>
      </c>
      <c r="L148" s="33" t="n">
        <v>0</v>
      </c>
      <c r="M148" s="33" t="n">
        <v>180</v>
      </c>
      <c r="N148" s="34" t="n">
        <f aca="false">M148+L148+K148</f>
        <v>180</v>
      </c>
    </row>
    <row r="149" customFormat="false" ht="15" hidden="false" customHeight="false" outlineLevel="0" collapsed="false">
      <c r="B149" s="20" t="s">
        <v>248</v>
      </c>
      <c r="C149" s="21" t="s">
        <v>75</v>
      </c>
      <c r="D149" s="21" t="s">
        <v>14</v>
      </c>
      <c r="E149" s="21" t="s">
        <v>15</v>
      </c>
      <c r="F149" s="22" t="s">
        <v>16</v>
      </c>
      <c r="G149" s="37" t="n">
        <f aca="false">G150+G159</f>
        <v>0</v>
      </c>
      <c r="H149" s="18" t="n">
        <f aca="false">H150+H159</f>
        <v>237.6</v>
      </c>
      <c r="I149" s="51" t="n">
        <f aca="false">I150+I159</f>
        <v>1854.854</v>
      </c>
      <c r="J149" s="19" t="n">
        <f aca="false">J150+J159</f>
        <v>2092.454</v>
      </c>
      <c r="K149" s="37" t="n">
        <f aca="false">K150+K159</f>
        <v>0</v>
      </c>
      <c r="L149" s="18" t="n">
        <f aca="false">L150+L159</f>
        <v>237.6</v>
      </c>
      <c r="M149" s="51" t="n">
        <f aca="false">M150+M159</f>
        <v>1854.854</v>
      </c>
      <c r="N149" s="19" t="n">
        <f aca="false">N150+N159</f>
        <v>2092.454</v>
      </c>
    </row>
    <row r="150" customFormat="false" ht="15" hidden="false" customHeight="false" outlineLevel="0" collapsed="false">
      <c r="B150" s="23" t="s">
        <v>249</v>
      </c>
      <c r="C150" s="24" t="s">
        <v>75</v>
      </c>
      <c r="D150" s="24" t="s">
        <v>18</v>
      </c>
      <c r="E150" s="24" t="s">
        <v>15</v>
      </c>
      <c r="F150" s="25" t="s">
        <v>16</v>
      </c>
      <c r="G150" s="40" t="n">
        <f aca="false">G151+G155</f>
        <v>0</v>
      </c>
      <c r="H150" s="27" t="n">
        <f aca="false">H151+H155</f>
        <v>237.6</v>
      </c>
      <c r="I150" s="52" t="n">
        <f aca="false">I151+I155</f>
        <v>1533.854</v>
      </c>
      <c r="J150" s="28" t="n">
        <f aca="false">J151+J155</f>
        <v>1771.454</v>
      </c>
      <c r="K150" s="40" t="n">
        <f aca="false">K151+K155</f>
        <v>0</v>
      </c>
      <c r="L150" s="27" t="n">
        <f aca="false">L151+L155</f>
        <v>237.6</v>
      </c>
      <c r="M150" s="52" t="n">
        <f aca="false">M151+M155</f>
        <v>1533.854</v>
      </c>
      <c r="N150" s="28" t="n">
        <f aca="false">N151+N155</f>
        <v>1771.454</v>
      </c>
    </row>
    <row r="151" customFormat="false" ht="30" hidden="false" customHeight="false" outlineLevel="0" collapsed="false">
      <c r="B151" s="29" t="s">
        <v>250</v>
      </c>
      <c r="C151" s="30" t="s">
        <v>75</v>
      </c>
      <c r="D151" s="30" t="s">
        <v>18</v>
      </c>
      <c r="E151" s="30" t="s">
        <v>13</v>
      </c>
      <c r="F151" s="31" t="s">
        <v>16</v>
      </c>
      <c r="G151" s="42" t="n">
        <f aca="false">G152+G153+G154</f>
        <v>0</v>
      </c>
      <c r="H151" s="33" t="n">
        <f aca="false">H152+H153+H154</f>
        <v>237.6</v>
      </c>
      <c r="I151" s="43" t="n">
        <f aca="false">I152+I153+I154</f>
        <v>1533.854</v>
      </c>
      <c r="J151" s="34" t="n">
        <f aca="false">I151+H151+G151</f>
        <v>1771.454</v>
      </c>
      <c r="K151" s="42" t="n">
        <f aca="false">K152+K153+K154</f>
        <v>0</v>
      </c>
      <c r="L151" s="33" t="n">
        <f aca="false">L152+L153+L154</f>
        <v>237.6</v>
      </c>
      <c r="M151" s="43" t="n">
        <f aca="false">M152+M153+M154</f>
        <v>1533.854</v>
      </c>
      <c r="N151" s="34" t="n">
        <f aca="false">M151+L151+K151</f>
        <v>1771.454</v>
      </c>
    </row>
    <row r="152" customFormat="false" ht="15" hidden="false" customHeight="false" outlineLevel="0" collapsed="false">
      <c r="B152" s="35" t="s">
        <v>251</v>
      </c>
      <c r="C152" s="30" t="s">
        <v>75</v>
      </c>
      <c r="D152" s="30" t="s">
        <v>18</v>
      </c>
      <c r="E152" s="30" t="s">
        <v>13</v>
      </c>
      <c r="F152" s="31" t="s">
        <v>252</v>
      </c>
      <c r="G152" s="42" t="n">
        <v>0</v>
      </c>
      <c r="H152" s="33" t="n">
        <v>0</v>
      </c>
      <c r="I152" s="43" t="n">
        <v>577.7</v>
      </c>
      <c r="J152" s="34" t="n">
        <f aca="false">I152+H152+G152</f>
        <v>577.7</v>
      </c>
      <c r="K152" s="42" t="n">
        <v>0</v>
      </c>
      <c r="L152" s="33" t="n">
        <v>0</v>
      </c>
      <c r="M152" s="43" t="n">
        <v>577.7</v>
      </c>
      <c r="N152" s="34" t="n">
        <f aca="false">M152+L152+K152</f>
        <v>577.7</v>
      </c>
    </row>
    <row r="153" customFormat="false" ht="15" hidden="false" customHeight="false" outlineLevel="0" collapsed="false">
      <c r="B153" s="35" t="s">
        <v>253</v>
      </c>
      <c r="C153" s="30" t="s">
        <v>75</v>
      </c>
      <c r="D153" s="30" t="s">
        <v>18</v>
      </c>
      <c r="E153" s="30" t="s">
        <v>13</v>
      </c>
      <c r="F153" s="31" t="s">
        <v>254</v>
      </c>
      <c r="G153" s="42" t="n">
        <v>0</v>
      </c>
      <c r="H153" s="33" t="n">
        <v>0</v>
      </c>
      <c r="I153" s="43" t="n">
        <v>340.758</v>
      </c>
      <c r="J153" s="34" t="n">
        <f aca="false">I153+H153+G153</f>
        <v>340.758</v>
      </c>
      <c r="K153" s="42" t="n">
        <v>0</v>
      </c>
      <c r="L153" s="33" t="n">
        <v>0</v>
      </c>
      <c r="M153" s="43" t="n">
        <v>340.758</v>
      </c>
      <c r="N153" s="34" t="n">
        <f aca="false">M153+L153+K153</f>
        <v>340.758</v>
      </c>
    </row>
    <row r="154" customFormat="false" ht="15" hidden="false" customHeight="false" outlineLevel="0" collapsed="false">
      <c r="B154" s="35" t="s">
        <v>255</v>
      </c>
      <c r="C154" s="30" t="s">
        <v>75</v>
      </c>
      <c r="D154" s="30" t="s">
        <v>18</v>
      </c>
      <c r="E154" s="30" t="s">
        <v>13</v>
      </c>
      <c r="F154" s="31" t="s">
        <v>256</v>
      </c>
      <c r="G154" s="42" t="n">
        <v>0</v>
      </c>
      <c r="H154" s="33" t="n">
        <f aca="false">229.8+7.8</f>
        <v>237.6</v>
      </c>
      <c r="I154" s="43" t="n">
        <v>615.396</v>
      </c>
      <c r="J154" s="34" t="n">
        <f aca="false">I154+H154+G154</f>
        <v>852.996</v>
      </c>
      <c r="K154" s="42" t="n">
        <v>0</v>
      </c>
      <c r="L154" s="33" t="n">
        <f aca="false">229.8+7.8</f>
        <v>237.6</v>
      </c>
      <c r="M154" s="43" t="n">
        <v>615.396</v>
      </c>
      <c r="N154" s="34" t="n">
        <f aca="false">M154+L154+K154</f>
        <v>852.996</v>
      </c>
    </row>
    <row r="155" customFormat="false" ht="30" hidden="false" customHeight="false" outlineLevel="0" collapsed="false">
      <c r="B155" s="29" t="s">
        <v>257</v>
      </c>
      <c r="C155" s="30" t="s">
        <v>75</v>
      </c>
      <c r="D155" s="30" t="s">
        <v>18</v>
      </c>
      <c r="E155" s="30" t="s">
        <v>33</v>
      </c>
      <c r="F155" s="31" t="s">
        <v>16</v>
      </c>
      <c r="G155" s="42" t="n">
        <f aca="false">G156+G157+G158</f>
        <v>0</v>
      </c>
      <c r="H155" s="33" t="n">
        <f aca="false">H156+H157+H158</f>
        <v>0</v>
      </c>
      <c r="I155" s="45" t="n">
        <f aca="false">I156+I157+I158</f>
        <v>0</v>
      </c>
      <c r="J155" s="34" t="n">
        <f aca="false">I155+H155+G155</f>
        <v>0</v>
      </c>
      <c r="K155" s="42" t="n">
        <f aca="false">K156+K157+K158</f>
        <v>0</v>
      </c>
      <c r="L155" s="33" t="n">
        <f aca="false">L156+L157+L158</f>
        <v>0</v>
      </c>
      <c r="M155" s="45" t="n">
        <f aca="false">M156+M157+M158</f>
        <v>0</v>
      </c>
      <c r="N155" s="34" t="n">
        <f aca="false">M155+L155+K155</f>
        <v>0</v>
      </c>
    </row>
    <row r="156" customFormat="false" ht="30" hidden="false" customHeight="false" outlineLevel="0" collapsed="false">
      <c r="B156" s="29" t="s">
        <v>258</v>
      </c>
      <c r="C156" s="30" t="s">
        <v>75</v>
      </c>
      <c r="D156" s="30" t="s">
        <v>18</v>
      </c>
      <c r="E156" s="30" t="s">
        <v>33</v>
      </c>
      <c r="F156" s="31" t="s">
        <v>259</v>
      </c>
      <c r="G156" s="32" t="n">
        <v>0</v>
      </c>
      <c r="H156" s="33" t="n">
        <v>0</v>
      </c>
      <c r="I156" s="33" t="n">
        <v>0</v>
      </c>
      <c r="J156" s="34" t="n">
        <f aca="false">G156+H156+I156</f>
        <v>0</v>
      </c>
      <c r="K156" s="32" t="n">
        <v>0</v>
      </c>
      <c r="L156" s="33" t="n">
        <v>0</v>
      </c>
      <c r="M156" s="33" t="n">
        <v>0</v>
      </c>
      <c r="N156" s="34" t="n">
        <f aca="false">K156+L156+M156</f>
        <v>0</v>
      </c>
    </row>
    <row r="157" customFormat="false" ht="30" hidden="false" customHeight="false" outlineLevel="0" collapsed="false">
      <c r="B157" s="29" t="s">
        <v>260</v>
      </c>
      <c r="C157" s="30" t="s">
        <v>75</v>
      </c>
      <c r="D157" s="30" t="s">
        <v>18</v>
      </c>
      <c r="E157" s="30" t="s">
        <v>33</v>
      </c>
      <c r="F157" s="31" t="s">
        <v>261</v>
      </c>
      <c r="G157" s="32" t="n">
        <v>0</v>
      </c>
      <c r="H157" s="33" t="n">
        <v>0</v>
      </c>
      <c r="I157" s="33" t="n">
        <v>0</v>
      </c>
      <c r="J157" s="34" t="n">
        <f aca="false">G157+H157+I157</f>
        <v>0</v>
      </c>
      <c r="K157" s="32" t="n">
        <v>0</v>
      </c>
      <c r="L157" s="33" t="n">
        <v>0</v>
      </c>
      <c r="M157" s="33" t="n">
        <v>0</v>
      </c>
      <c r="N157" s="34" t="n">
        <f aca="false">K157+L157+M157</f>
        <v>0</v>
      </c>
    </row>
    <row r="158" customFormat="false" ht="45" hidden="false" customHeight="false" outlineLevel="0" collapsed="false">
      <c r="B158" s="29" t="s">
        <v>262</v>
      </c>
      <c r="C158" s="30" t="s">
        <v>75</v>
      </c>
      <c r="D158" s="30" t="s">
        <v>18</v>
      </c>
      <c r="E158" s="30" t="s">
        <v>33</v>
      </c>
      <c r="F158" s="31" t="s">
        <v>263</v>
      </c>
      <c r="G158" s="32" t="n">
        <v>0</v>
      </c>
      <c r="H158" s="33" t="n">
        <f aca="false">2000-2000</f>
        <v>0</v>
      </c>
      <c r="I158" s="33" t="n">
        <v>0</v>
      </c>
      <c r="J158" s="34" t="n">
        <f aca="false">G158+H158+I158</f>
        <v>0</v>
      </c>
      <c r="K158" s="32" t="n">
        <v>0</v>
      </c>
      <c r="L158" s="33" t="n">
        <f aca="false">2000-2000</f>
        <v>0</v>
      </c>
      <c r="M158" s="33" t="n">
        <v>0</v>
      </c>
      <c r="N158" s="34" t="n">
        <f aca="false">K158+L158+M158</f>
        <v>0</v>
      </c>
    </row>
    <row r="159" customFormat="false" ht="15" hidden="false" customHeight="false" outlineLevel="0" collapsed="false">
      <c r="B159" s="23" t="s">
        <v>264</v>
      </c>
      <c r="C159" s="24" t="s">
        <v>75</v>
      </c>
      <c r="D159" s="24" t="s">
        <v>39</v>
      </c>
      <c r="E159" s="24" t="s">
        <v>15</v>
      </c>
      <c r="F159" s="25" t="s">
        <v>16</v>
      </c>
      <c r="G159" s="26" t="n">
        <f aca="false">G160</f>
        <v>0</v>
      </c>
      <c r="H159" s="27" t="n">
        <f aca="false">H160</f>
        <v>0</v>
      </c>
      <c r="I159" s="27" t="n">
        <f aca="false">I160</f>
        <v>321</v>
      </c>
      <c r="J159" s="28" t="n">
        <f aca="false">I159+H159+G159</f>
        <v>321</v>
      </c>
      <c r="K159" s="26" t="n">
        <f aca="false">K160</f>
        <v>0</v>
      </c>
      <c r="L159" s="27" t="n">
        <f aca="false">L160</f>
        <v>0</v>
      </c>
      <c r="M159" s="27" t="n">
        <f aca="false">M160</f>
        <v>321</v>
      </c>
      <c r="N159" s="28" t="n">
        <f aca="false">M159+L159+K159</f>
        <v>321</v>
      </c>
    </row>
    <row r="160" customFormat="false" ht="15" hidden="false" customHeight="false" outlineLevel="0" collapsed="false">
      <c r="B160" s="29" t="s">
        <v>251</v>
      </c>
      <c r="C160" s="30" t="s">
        <v>75</v>
      </c>
      <c r="D160" s="30" t="s">
        <v>39</v>
      </c>
      <c r="E160" s="30" t="s">
        <v>13</v>
      </c>
      <c r="F160" s="31" t="s">
        <v>16</v>
      </c>
      <c r="G160" s="32" t="n">
        <f aca="false">G161</f>
        <v>0</v>
      </c>
      <c r="H160" s="33" t="n">
        <f aca="false">H161</f>
        <v>0</v>
      </c>
      <c r="I160" s="33" t="n">
        <f aca="false">I161</f>
        <v>321</v>
      </c>
      <c r="J160" s="34" t="n">
        <f aca="false">I160+H160+G160</f>
        <v>321</v>
      </c>
      <c r="K160" s="32" t="n">
        <f aca="false">K161</f>
        <v>0</v>
      </c>
      <c r="L160" s="33" t="n">
        <f aca="false">L161</f>
        <v>0</v>
      </c>
      <c r="M160" s="33" t="n">
        <f aca="false">M161</f>
        <v>321</v>
      </c>
      <c r="N160" s="34" t="n">
        <f aca="false">M160+L160+K160</f>
        <v>321</v>
      </c>
    </row>
    <row r="161" customFormat="false" ht="30" hidden="false" customHeight="false" outlineLevel="0" collapsed="false">
      <c r="B161" s="29" t="s">
        <v>265</v>
      </c>
      <c r="C161" s="30" t="s">
        <v>75</v>
      </c>
      <c r="D161" s="30" t="s">
        <v>39</v>
      </c>
      <c r="E161" s="30" t="s">
        <v>13</v>
      </c>
      <c r="F161" s="31" t="s">
        <v>266</v>
      </c>
      <c r="G161" s="32" t="n">
        <v>0</v>
      </c>
      <c r="H161" s="33" t="n">
        <v>0</v>
      </c>
      <c r="I161" s="33" t="n">
        <v>321</v>
      </c>
      <c r="J161" s="34" t="n">
        <f aca="false">I161+H161+G161</f>
        <v>321</v>
      </c>
      <c r="K161" s="32" t="n">
        <v>0</v>
      </c>
      <c r="L161" s="33" t="n">
        <v>0</v>
      </c>
      <c r="M161" s="33" t="n">
        <v>321</v>
      </c>
      <c r="N161" s="34" t="n">
        <f aca="false">M161+L161+K161</f>
        <v>321</v>
      </c>
    </row>
    <row r="162" customFormat="false" ht="15" hidden="false" customHeight="false" outlineLevel="0" collapsed="false">
      <c r="B162" s="20" t="s">
        <v>267</v>
      </c>
      <c r="C162" s="21" t="s">
        <v>79</v>
      </c>
      <c r="D162" s="21" t="s">
        <v>14</v>
      </c>
      <c r="E162" s="21" t="s">
        <v>15</v>
      </c>
      <c r="F162" s="22" t="s">
        <v>16</v>
      </c>
      <c r="G162" s="17" t="n">
        <f aca="false">G163</f>
        <v>0</v>
      </c>
      <c r="H162" s="18" t="n">
        <f aca="false">H163</f>
        <v>0</v>
      </c>
      <c r="I162" s="18" t="n">
        <f aca="false">I163</f>
        <v>2338.3</v>
      </c>
      <c r="J162" s="19" t="n">
        <f aca="false">I162+H162+G162</f>
        <v>2338.3</v>
      </c>
      <c r="K162" s="17" t="n">
        <f aca="false">K163</f>
        <v>0</v>
      </c>
      <c r="L162" s="18" t="n">
        <f aca="false">L163</f>
        <v>0</v>
      </c>
      <c r="M162" s="18" t="n">
        <f aca="false">M163</f>
        <v>2338.3</v>
      </c>
      <c r="N162" s="19" t="n">
        <f aca="false">M162+L162+K162</f>
        <v>2338.3</v>
      </c>
    </row>
    <row r="163" customFormat="false" ht="15" hidden="false" customHeight="false" outlineLevel="0" collapsed="false">
      <c r="B163" s="23" t="s">
        <v>268</v>
      </c>
      <c r="C163" s="24" t="s">
        <v>79</v>
      </c>
      <c r="D163" s="24" t="s">
        <v>39</v>
      </c>
      <c r="E163" s="24" t="s">
        <v>15</v>
      </c>
      <c r="F163" s="25" t="s">
        <v>16</v>
      </c>
      <c r="G163" s="40" t="n">
        <f aca="false">G164+G166</f>
        <v>0</v>
      </c>
      <c r="H163" s="27" t="n">
        <f aca="false">H164+H166</f>
        <v>0</v>
      </c>
      <c r="I163" s="27" t="n">
        <f aca="false">I164+I166</f>
        <v>2338.3</v>
      </c>
      <c r="J163" s="28" t="n">
        <f aca="false">J164+J166</f>
        <v>2338.3</v>
      </c>
      <c r="K163" s="40" t="n">
        <f aca="false">K164+K166</f>
        <v>0</v>
      </c>
      <c r="L163" s="27" t="n">
        <f aca="false">L164+L166</f>
        <v>0</v>
      </c>
      <c r="M163" s="27" t="n">
        <f aca="false">M164+M166</f>
        <v>2338.3</v>
      </c>
      <c r="N163" s="28" t="n">
        <f aca="false">N164+N166</f>
        <v>2338.3</v>
      </c>
    </row>
    <row r="164" customFormat="false" ht="30" hidden="false" customHeight="false" outlineLevel="0" collapsed="false">
      <c r="B164" s="29" t="s">
        <v>269</v>
      </c>
      <c r="C164" s="30" t="s">
        <v>79</v>
      </c>
      <c r="D164" s="30" t="s">
        <v>39</v>
      </c>
      <c r="E164" s="30" t="s">
        <v>13</v>
      </c>
      <c r="F164" s="31" t="s">
        <v>16</v>
      </c>
      <c r="G164" s="32" t="n">
        <f aca="false">G165</f>
        <v>0</v>
      </c>
      <c r="H164" s="33" t="n">
        <f aca="false">H165</f>
        <v>0</v>
      </c>
      <c r="I164" s="33" t="n">
        <f aca="false">I165</f>
        <v>2338.3</v>
      </c>
      <c r="J164" s="34" t="n">
        <f aca="false">I164+H164+G164</f>
        <v>2338.3</v>
      </c>
      <c r="K164" s="32" t="n">
        <f aca="false">K165</f>
        <v>0</v>
      </c>
      <c r="L164" s="33" t="n">
        <f aca="false">L165</f>
        <v>0</v>
      </c>
      <c r="M164" s="33" t="n">
        <f aca="false">M165</f>
        <v>2338.3</v>
      </c>
      <c r="N164" s="34" t="n">
        <f aca="false">M164+L164+K164</f>
        <v>2338.3</v>
      </c>
    </row>
    <row r="165" customFormat="false" ht="15" hidden="false" customHeight="false" outlineLevel="0" collapsed="false">
      <c r="B165" s="35" t="s">
        <v>270</v>
      </c>
      <c r="C165" s="30" t="s">
        <v>79</v>
      </c>
      <c r="D165" s="30" t="s">
        <v>39</v>
      </c>
      <c r="E165" s="30" t="s">
        <v>13</v>
      </c>
      <c r="F165" s="31" t="s">
        <v>271</v>
      </c>
      <c r="G165" s="32" t="n">
        <v>0</v>
      </c>
      <c r="H165" s="33" t="n">
        <v>0</v>
      </c>
      <c r="I165" s="33" t="n">
        <v>2338.3</v>
      </c>
      <c r="J165" s="34" t="n">
        <f aca="false">I165+H165+G165</f>
        <v>2338.3</v>
      </c>
      <c r="K165" s="32" t="n">
        <v>0</v>
      </c>
      <c r="L165" s="33" t="n">
        <v>0</v>
      </c>
      <c r="M165" s="33" t="n">
        <v>2338.3</v>
      </c>
      <c r="N165" s="34" t="n">
        <f aca="false">M165+L165+K165</f>
        <v>2338.3</v>
      </c>
    </row>
    <row r="166" customFormat="false" ht="30" hidden="false" customHeight="false" outlineLevel="0" collapsed="false">
      <c r="B166" s="29" t="s">
        <v>272</v>
      </c>
      <c r="C166" s="30" t="s">
        <v>79</v>
      </c>
      <c r="D166" s="30" t="s">
        <v>39</v>
      </c>
      <c r="E166" s="30" t="s">
        <v>24</v>
      </c>
      <c r="F166" s="31" t="s">
        <v>16</v>
      </c>
      <c r="G166" s="32" t="n">
        <f aca="false">G167</f>
        <v>0</v>
      </c>
      <c r="H166" s="33" t="n">
        <f aca="false">H167</f>
        <v>0</v>
      </c>
      <c r="I166" s="33" t="n">
        <f aca="false">I167</f>
        <v>0</v>
      </c>
      <c r="J166" s="34" t="n">
        <f aca="false">G166+H166+I166</f>
        <v>0</v>
      </c>
      <c r="K166" s="32" t="n">
        <f aca="false">K167</f>
        <v>0</v>
      </c>
      <c r="L166" s="33" t="n">
        <f aca="false">L167</f>
        <v>0</v>
      </c>
      <c r="M166" s="33" t="n">
        <f aca="false">M167</f>
        <v>0</v>
      </c>
      <c r="N166" s="34" t="n">
        <f aca="false">K166+L166+M166</f>
        <v>0</v>
      </c>
    </row>
    <row r="167" customFormat="false" ht="30" hidden="false" customHeight="false" outlineLevel="0" collapsed="false">
      <c r="B167" s="29" t="s">
        <v>273</v>
      </c>
      <c r="C167" s="30" t="s">
        <v>79</v>
      </c>
      <c r="D167" s="30" t="s">
        <v>39</v>
      </c>
      <c r="E167" s="30" t="s">
        <v>24</v>
      </c>
      <c r="F167" s="31" t="s">
        <v>274</v>
      </c>
      <c r="G167" s="32" t="n">
        <v>0</v>
      </c>
      <c r="H167" s="33" t="n">
        <v>0</v>
      </c>
      <c r="I167" s="33" t="n">
        <v>0</v>
      </c>
      <c r="J167" s="34" t="n">
        <f aca="false">G167+H167+I167</f>
        <v>0</v>
      </c>
      <c r="K167" s="32" t="n">
        <v>0</v>
      </c>
      <c r="L167" s="33" t="n">
        <v>0</v>
      </c>
      <c r="M167" s="33" t="n">
        <v>0</v>
      </c>
      <c r="N167" s="34" t="n">
        <f aca="false">K167+L167+M167</f>
        <v>0</v>
      </c>
    </row>
    <row r="168" customFormat="false" ht="28.5" hidden="false" customHeight="false" outlineLevel="0" collapsed="false">
      <c r="B168" s="36" t="s">
        <v>275</v>
      </c>
      <c r="C168" s="21" t="s">
        <v>149</v>
      </c>
      <c r="D168" s="21" t="s">
        <v>14</v>
      </c>
      <c r="E168" s="21" t="s">
        <v>15</v>
      </c>
      <c r="F168" s="22" t="s">
        <v>16</v>
      </c>
      <c r="G168" s="37" t="n">
        <f aca="false">G169+G174+G183+G180+G177</f>
        <v>88243.8</v>
      </c>
      <c r="H168" s="18" t="n">
        <f aca="false">H169+H174+H183+H180+H177</f>
        <v>5938.7</v>
      </c>
      <c r="I168" s="18" t="n">
        <f aca="false">I169+I174+I183+I180+I177</f>
        <v>2064.394</v>
      </c>
      <c r="J168" s="19" t="n">
        <f aca="false">J169+J174+J183+J180+J177</f>
        <v>96246.894</v>
      </c>
      <c r="K168" s="37" t="n">
        <f aca="false">K169+K174+K183+K180+K177</f>
        <v>69248.3</v>
      </c>
      <c r="L168" s="18" t="n">
        <f aca="false">L169+L174+L183+L180+L177</f>
        <v>4751.2</v>
      </c>
      <c r="M168" s="18" t="n">
        <f aca="false">M169+M174+M183+M180+M177</f>
        <v>2028.04</v>
      </c>
      <c r="N168" s="19" t="n">
        <f aca="false">N169+N174+N183+N180+N177</f>
        <v>76027.54</v>
      </c>
    </row>
    <row r="169" customFormat="false" ht="45" hidden="false" customHeight="false" outlineLevel="0" collapsed="false">
      <c r="B169" s="38" t="s">
        <v>276</v>
      </c>
      <c r="C169" s="24" t="s">
        <v>149</v>
      </c>
      <c r="D169" s="24" t="s">
        <v>18</v>
      </c>
      <c r="E169" s="24" t="s">
        <v>15</v>
      </c>
      <c r="F169" s="25" t="s">
        <v>16</v>
      </c>
      <c r="G169" s="27" t="n">
        <f aca="false">G170+G172</f>
        <v>86738.2</v>
      </c>
      <c r="H169" s="27" t="n">
        <f aca="false">H170+H172</f>
        <v>5536.5</v>
      </c>
      <c r="I169" s="27" t="n">
        <f aca="false">I170+I172</f>
        <v>166.394</v>
      </c>
      <c r="J169" s="28" t="n">
        <f aca="false">I169+H169+G169</f>
        <v>92441.094</v>
      </c>
      <c r="K169" s="26" t="n">
        <f aca="false">K170+K172</f>
        <v>67787.1</v>
      </c>
      <c r="L169" s="27" t="n">
        <f aca="false">L170+L172</f>
        <v>4326.8</v>
      </c>
      <c r="M169" s="27" t="n">
        <f aca="false">M170+M172</f>
        <v>130.04</v>
      </c>
      <c r="N169" s="28" t="n">
        <f aca="false">M169+L169+K169</f>
        <v>72243.94</v>
      </c>
    </row>
    <row r="170" customFormat="false" ht="60" hidden="false" customHeight="false" outlineLevel="0" collapsed="false">
      <c r="B170" s="29" t="s">
        <v>277</v>
      </c>
      <c r="C170" s="30" t="s">
        <v>149</v>
      </c>
      <c r="D170" s="30" t="s">
        <v>18</v>
      </c>
      <c r="E170" s="30" t="s">
        <v>13</v>
      </c>
      <c r="F170" s="31" t="s">
        <v>16</v>
      </c>
      <c r="G170" s="32" t="n">
        <f aca="false">G171</f>
        <v>86738.2</v>
      </c>
      <c r="H170" s="33" t="n">
        <f aca="false">H171</f>
        <v>5536.5</v>
      </c>
      <c r="I170" s="33" t="n">
        <f aca="false">I171</f>
        <v>166.394</v>
      </c>
      <c r="J170" s="34" t="n">
        <f aca="false">I170+H170+G170</f>
        <v>92441.094</v>
      </c>
      <c r="K170" s="32" t="n">
        <f aca="false">K171</f>
        <v>67787.1</v>
      </c>
      <c r="L170" s="33" t="n">
        <f aca="false">L171</f>
        <v>4326.8</v>
      </c>
      <c r="M170" s="33" t="n">
        <f aca="false">M171</f>
        <v>130.04</v>
      </c>
      <c r="N170" s="34" t="n">
        <f aca="false">M170+L170+K170</f>
        <v>72243.94</v>
      </c>
    </row>
    <row r="171" customFormat="false" ht="45" hidden="false" customHeight="false" outlineLevel="0" collapsed="false">
      <c r="B171" s="29" t="s">
        <v>278</v>
      </c>
      <c r="C171" s="30" t="s">
        <v>149</v>
      </c>
      <c r="D171" s="30" t="s">
        <v>18</v>
      </c>
      <c r="E171" s="30" t="s">
        <v>13</v>
      </c>
      <c r="F171" s="31" t="s">
        <v>279</v>
      </c>
      <c r="G171" s="32" t="n">
        <v>86738.2</v>
      </c>
      <c r="H171" s="33" t="n">
        <v>5536.5</v>
      </c>
      <c r="I171" s="33" t="n">
        <v>166.394</v>
      </c>
      <c r="J171" s="34" t="n">
        <f aca="false">I171+H171+G171</f>
        <v>92441.094</v>
      </c>
      <c r="K171" s="32" t="n">
        <v>67787.1</v>
      </c>
      <c r="L171" s="33" t="n">
        <v>4326.8</v>
      </c>
      <c r="M171" s="33" t="n">
        <v>130.04</v>
      </c>
      <c r="N171" s="34" t="n">
        <f aca="false">M171+L171+K171</f>
        <v>72243.94</v>
      </c>
    </row>
    <row r="172" customFormat="false" ht="30" hidden="false" customHeight="false" outlineLevel="0" collapsed="false">
      <c r="B172" s="29" t="s">
        <v>280</v>
      </c>
      <c r="C172" s="30" t="s">
        <v>149</v>
      </c>
      <c r="D172" s="30" t="s">
        <v>18</v>
      </c>
      <c r="E172" s="30" t="s">
        <v>24</v>
      </c>
      <c r="F172" s="31" t="s">
        <v>16</v>
      </c>
      <c r="G172" s="32" t="n">
        <f aca="false">G173</f>
        <v>0</v>
      </c>
      <c r="H172" s="33" t="n">
        <f aca="false">H173</f>
        <v>0</v>
      </c>
      <c r="I172" s="33" t="n">
        <f aca="false">I173</f>
        <v>0</v>
      </c>
      <c r="J172" s="34" t="n">
        <f aca="false">I172+H172+G172</f>
        <v>0</v>
      </c>
      <c r="K172" s="32" t="n">
        <f aca="false">K173</f>
        <v>0</v>
      </c>
      <c r="L172" s="33" t="n">
        <f aca="false">L173</f>
        <v>0</v>
      </c>
      <c r="M172" s="33" t="n">
        <f aca="false">M173</f>
        <v>0</v>
      </c>
      <c r="N172" s="34" t="n">
        <f aca="false">M172+L172+K172</f>
        <v>0</v>
      </c>
    </row>
    <row r="173" customFormat="false" ht="45" hidden="false" customHeight="false" outlineLevel="0" collapsed="false">
      <c r="B173" s="29" t="s">
        <v>281</v>
      </c>
      <c r="C173" s="30" t="s">
        <v>149</v>
      </c>
      <c r="D173" s="30" t="s">
        <v>18</v>
      </c>
      <c r="E173" s="30" t="s">
        <v>24</v>
      </c>
      <c r="F173" s="31" t="s">
        <v>282</v>
      </c>
      <c r="G173" s="32" t="n">
        <v>0</v>
      </c>
      <c r="H173" s="53" t="n">
        <v>0</v>
      </c>
      <c r="I173" s="33" t="n">
        <v>0</v>
      </c>
      <c r="J173" s="34" t="n">
        <f aca="false">I173+H173+G173</f>
        <v>0</v>
      </c>
      <c r="K173" s="32" t="n">
        <v>0</v>
      </c>
      <c r="L173" s="53" t="n">
        <v>0</v>
      </c>
      <c r="M173" s="33" t="n">
        <v>0</v>
      </c>
      <c r="N173" s="34" t="n">
        <f aca="false">M173+L173+K173</f>
        <v>0</v>
      </c>
    </row>
    <row r="174" customFormat="false" ht="15" hidden="false" customHeight="false" outlineLevel="0" collapsed="false">
      <c r="B174" s="23" t="s">
        <v>283</v>
      </c>
      <c r="C174" s="24" t="s">
        <v>149</v>
      </c>
      <c r="D174" s="24" t="s">
        <v>39</v>
      </c>
      <c r="E174" s="24" t="s">
        <v>15</v>
      </c>
      <c r="F174" s="25" t="s">
        <v>16</v>
      </c>
      <c r="G174" s="26" t="n">
        <f aca="false">G175</f>
        <v>1505.6</v>
      </c>
      <c r="H174" s="27" t="n">
        <f aca="false">H175</f>
        <v>402.2</v>
      </c>
      <c r="I174" s="27" t="n">
        <f aca="false">I175</f>
        <v>800</v>
      </c>
      <c r="J174" s="28" t="n">
        <f aca="false">I174+H174+G174</f>
        <v>2707.8</v>
      </c>
      <c r="K174" s="26" t="n">
        <f aca="false">K175</f>
        <v>1461.2</v>
      </c>
      <c r="L174" s="27" t="n">
        <f aca="false">L175</f>
        <v>424.4</v>
      </c>
      <c r="M174" s="27" t="n">
        <f aca="false">M175</f>
        <v>800</v>
      </c>
      <c r="N174" s="28" t="n">
        <f aca="false">M174+L174+K174</f>
        <v>2685.6</v>
      </c>
    </row>
    <row r="175" customFormat="false" ht="60" hidden="false" customHeight="false" outlineLevel="0" collapsed="false">
      <c r="B175" s="29" t="s">
        <v>284</v>
      </c>
      <c r="C175" s="30" t="s">
        <v>149</v>
      </c>
      <c r="D175" s="30" t="s">
        <v>39</v>
      </c>
      <c r="E175" s="30" t="s">
        <v>13</v>
      </c>
      <c r="F175" s="31" t="s">
        <v>16</v>
      </c>
      <c r="G175" s="32" t="n">
        <f aca="false">G176</f>
        <v>1505.6</v>
      </c>
      <c r="H175" s="33" t="n">
        <f aca="false">H176</f>
        <v>402.2</v>
      </c>
      <c r="I175" s="33" t="n">
        <f aca="false">I176</f>
        <v>800</v>
      </c>
      <c r="J175" s="34" t="n">
        <f aca="false">I175+H175+G175</f>
        <v>2707.8</v>
      </c>
      <c r="K175" s="32" t="n">
        <f aca="false">K176</f>
        <v>1461.2</v>
      </c>
      <c r="L175" s="33" t="n">
        <f aca="false">L176</f>
        <v>424.4</v>
      </c>
      <c r="M175" s="33" t="n">
        <f aca="false">M176</f>
        <v>800</v>
      </c>
      <c r="N175" s="34" t="n">
        <f aca="false">M175+L175+K175</f>
        <v>2685.6</v>
      </c>
    </row>
    <row r="176" customFormat="false" ht="45" hidden="false" customHeight="false" outlineLevel="0" collapsed="false">
      <c r="B176" s="54" t="s">
        <v>285</v>
      </c>
      <c r="C176" s="30" t="s">
        <v>149</v>
      </c>
      <c r="D176" s="30" t="s">
        <v>39</v>
      </c>
      <c r="E176" s="30" t="s">
        <v>13</v>
      </c>
      <c r="F176" s="31" t="s">
        <v>286</v>
      </c>
      <c r="G176" s="32" t="n">
        <v>1505.6</v>
      </c>
      <c r="H176" s="33" t="n">
        <v>402.2</v>
      </c>
      <c r="I176" s="33" t="n">
        <v>800</v>
      </c>
      <c r="J176" s="34" t="n">
        <f aca="false">I176+H176+G176</f>
        <v>2707.8</v>
      </c>
      <c r="K176" s="32" t="n">
        <v>1461.2</v>
      </c>
      <c r="L176" s="33" t="n">
        <v>424.4</v>
      </c>
      <c r="M176" s="33" t="n">
        <v>800</v>
      </c>
      <c r="N176" s="34" t="n">
        <f aca="false">M176+L176+K176</f>
        <v>2685.6</v>
      </c>
    </row>
    <row r="177" customFormat="false" ht="15" hidden="false" customHeight="false" outlineLevel="0" collapsed="false">
      <c r="B177" s="55" t="s">
        <v>287</v>
      </c>
      <c r="C177" s="56" t="s">
        <v>149</v>
      </c>
      <c r="D177" s="24" t="s">
        <v>54</v>
      </c>
      <c r="E177" s="24" t="s">
        <v>15</v>
      </c>
      <c r="F177" s="25" t="s">
        <v>16</v>
      </c>
      <c r="G177" s="26" t="n">
        <f aca="false">G179</f>
        <v>0</v>
      </c>
      <c r="H177" s="27" t="n">
        <f aca="false">H178</f>
        <v>0</v>
      </c>
      <c r="I177" s="27" t="n">
        <f aca="false">I178</f>
        <v>0</v>
      </c>
      <c r="J177" s="28" t="n">
        <f aca="false">J178</f>
        <v>0</v>
      </c>
      <c r="K177" s="26" t="n">
        <f aca="false">K179</f>
        <v>0</v>
      </c>
      <c r="L177" s="27" t="n">
        <f aca="false">L178</f>
        <v>0</v>
      </c>
      <c r="M177" s="27" t="n">
        <f aca="false">M178</f>
        <v>0</v>
      </c>
      <c r="N177" s="28" t="n">
        <f aca="false">N178</f>
        <v>0</v>
      </c>
    </row>
    <row r="178" customFormat="false" ht="30" hidden="false" customHeight="false" outlineLevel="0" collapsed="false">
      <c r="B178" s="55" t="s">
        <v>288</v>
      </c>
      <c r="C178" s="56" t="s">
        <v>149</v>
      </c>
      <c r="D178" s="24" t="s">
        <v>54</v>
      </c>
      <c r="E178" s="24" t="s">
        <v>13</v>
      </c>
      <c r="F178" s="31" t="s">
        <v>16</v>
      </c>
      <c r="G178" s="40"/>
      <c r="H178" s="33" t="n">
        <f aca="false">H179</f>
        <v>0</v>
      </c>
      <c r="I178" s="33" t="n">
        <f aca="false">I179</f>
        <v>0</v>
      </c>
      <c r="J178" s="34" t="n">
        <f aca="false">J179</f>
        <v>0</v>
      </c>
      <c r="K178" s="40"/>
      <c r="L178" s="33" t="n">
        <f aca="false">L179</f>
        <v>0</v>
      </c>
      <c r="M178" s="33" t="n">
        <f aca="false">M179</f>
        <v>0</v>
      </c>
      <c r="N178" s="34" t="n">
        <f aca="false">N179</f>
        <v>0</v>
      </c>
    </row>
    <row r="179" customFormat="false" ht="15" hidden="false" customHeight="false" outlineLevel="0" collapsed="false">
      <c r="B179" s="54" t="s">
        <v>289</v>
      </c>
      <c r="C179" s="56" t="s">
        <v>149</v>
      </c>
      <c r="D179" s="24" t="s">
        <v>54</v>
      </c>
      <c r="E179" s="24" t="s">
        <v>13</v>
      </c>
      <c r="F179" s="31" t="s">
        <v>263</v>
      </c>
      <c r="G179" s="42" t="n">
        <v>0</v>
      </c>
      <c r="H179" s="33" t="n">
        <v>0</v>
      </c>
      <c r="I179" s="43" t="n">
        <v>0</v>
      </c>
      <c r="J179" s="34" t="n">
        <f aca="false">I179+H179+G179</f>
        <v>0</v>
      </c>
      <c r="K179" s="42" t="n">
        <v>0</v>
      </c>
      <c r="L179" s="33" t="n">
        <v>0</v>
      </c>
      <c r="M179" s="43" t="n">
        <v>0</v>
      </c>
      <c r="N179" s="34" t="n">
        <f aca="false">M179+L179+K179</f>
        <v>0</v>
      </c>
    </row>
    <row r="180" customFormat="false" ht="30" hidden="false" customHeight="false" outlineLevel="0" collapsed="false">
      <c r="B180" s="55" t="s">
        <v>290</v>
      </c>
      <c r="C180" s="56" t="s">
        <v>149</v>
      </c>
      <c r="D180" s="24" t="s">
        <v>63</v>
      </c>
      <c r="E180" s="24" t="s">
        <v>15</v>
      </c>
      <c r="F180" s="25" t="s">
        <v>16</v>
      </c>
      <c r="G180" s="42" t="n">
        <f aca="false">G181+G182</f>
        <v>0</v>
      </c>
      <c r="H180" s="33" t="n">
        <f aca="false">H181+H182</f>
        <v>0</v>
      </c>
      <c r="I180" s="43" t="n">
        <f aca="false">I181</f>
        <v>0</v>
      </c>
      <c r="J180" s="34" t="n">
        <f aca="false">I180+H180+G180</f>
        <v>0</v>
      </c>
      <c r="K180" s="42" t="n">
        <f aca="false">K181+K182</f>
        <v>0</v>
      </c>
      <c r="L180" s="33" t="n">
        <f aca="false">L181+L182</f>
        <v>0</v>
      </c>
      <c r="M180" s="43" t="n">
        <f aca="false">M181</f>
        <v>0</v>
      </c>
      <c r="N180" s="34" t="n">
        <f aca="false">M180+L180+K180</f>
        <v>0</v>
      </c>
    </row>
    <row r="181" customFormat="false" ht="30" hidden="false" customHeight="false" outlineLevel="0" collapsed="false">
      <c r="B181" s="29" t="s">
        <v>291</v>
      </c>
      <c r="C181" s="30" t="s">
        <v>149</v>
      </c>
      <c r="D181" s="30" t="s">
        <v>63</v>
      </c>
      <c r="E181" s="30" t="s">
        <v>13</v>
      </c>
      <c r="F181" s="31" t="s">
        <v>16</v>
      </c>
      <c r="G181" s="42" t="n">
        <f aca="false">G182</f>
        <v>0</v>
      </c>
      <c r="H181" s="33" t="n">
        <f aca="false">H182</f>
        <v>0</v>
      </c>
      <c r="I181" s="43" t="n">
        <f aca="false">I182</f>
        <v>0</v>
      </c>
      <c r="J181" s="34" t="n">
        <f aca="false">I181+H181+G181</f>
        <v>0</v>
      </c>
      <c r="K181" s="42" t="n">
        <f aca="false">K182</f>
        <v>0</v>
      </c>
      <c r="L181" s="33" t="n">
        <f aca="false">L182</f>
        <v>0</v>
      </c>
      <c r="M181" s="43" t="n">
        <f aca="false">M182</f>
        <v>0</v>
      </c>
      <c r="N181" s="34" t="n">
        <f aca="false">M181+L181+K181</f>
        <v>0</v>
      </c>
    </row>
    <row r="182" customFormat="false" ht="60" hidden="false" customHeight="false" outlineLevel="0" collapsed="false">
      <c r="B182" s="29" t="s">
        <v>292</v>
      </c>
      <c r="C182" s="30" t="s">
        <v>149</v>
      </c>
      <c r="D182" s="30" t="s">
        <v>63</v>
      </c>
      <c r="E182" s="30" t="s">
        <v>13</v>
      </c>
      <c r="F182" s="31" t="s">
        <v>293</v>
      </c>
      <c r="G182" s="32" t="n">
        <v>0</v>
      </c>
      <c r="H182" s="33" t="n">
        <v>0</v>
      </c>
      <c r="I182" s="33" t="n">
        <v>0</v>
      </c>
      <c r="J182" s="34" t="n">
        <f aca="false">I182+H182+G182</f>
        <v>0</v>
      </c>
      <c r="K182" s="32" t="n">
        <v>0</v>
      </c>
      <c r="L182" s="33" t="n">
        <v>0</v>
      </c>
      <c r="M182" s="33" t="n">
        <v>0</v>
      </c>
      <c r="N182" s="34" t="n">
        <f aca="false">M182+L182+K182</f>
        <v>0</v>
      </c>
    </row>
    <row r="183" customFormat="false" ht="30" hidden="false" customHeight="false" outlineLevel="0" collapsed="false">
      <c r="B183" s="38" t="s">
        <v>294</v>
      </c>
      <c r="C183" s="24" t="s">
        <v>149</v>
      </c>
      <c r="D183" s="24" t="s">
        <v>83</v>
      </c>
      <c r="E183" s="24" t="s">
        <v>15</v>
      </c>
      <c r="F183" s="25" t="s">
        <v>16</v>
      </c>
      <c r="G183" s="26" t="n">
        <f aca="false">G184</f>
        <v>0</v>
      </c>
      <c r="H183" s="27" t="n">
        <f aca="false">H184</f>
        <v>0</v>
      </c>
      <c r="I183" s="27" t="n">
        <f aca="false">I184</f>
        <v>1098</v>
      </c>
      <c r="J183" s="28" t="n">
        <f aca="false">I183+H183+G183</f>
        <v>1098</v>
      </c>
      <c r="K183" s="26" t="n">
        <f aca="false">K184</f>
        <v>0</v>
      </c>
      <c r="L183" s="27" t="n">
        <f aca="false">L184</f>
        <v>0</v>
      </c>
      <c r="M183" s="27" t="n">
        <f aca="false">M184</f>
        <v>1098</v>
      </c>
      <c r="N183" s="28" t="n">
        <f aca="false">M183+L183+K183</f>
        <v>1098</v>
      </c>
    </row>
    <row r="184" customFormat="false" ht="60" hidden="false" customHeight="false" outlineLevel="0" collapsed="false">
      <c r="B184" s="29" t="s">
        <v>295</v>
      </c>
      <c r="C184" s="30" t="s">
        <v>149</v>
      </c>
      <c r="D184" s="30" t="s">
        <v>83</v>
      </c>
      <c r="E184" s="30" t="s">
        <v>13</v>
      </c>
      <c r="F184" s="31" t="s">
        <v>16</v>
      </c>
      <c r="G184" s="42" t="n">
        <f aca="false">G185+G186+G187+G188</f>
        <v>0</v>
      </c>
      <c r="H184" s="33" t="n">
        <f aca="false">H185+H186+H187+H188</f>
        <v>0</v>
      </c>
      <c r="I184" s="45" t="n">
        <f aca="false">I185+I186+I187+I188</f>
        <v>1098</v>
      </c>
      <c r="J184" s="34" t="n">
        <f aca="false">I184+H184+G184</f>
        <v>1098</v>
      </c>
      <c r="K184" s="42" t="n">
        <f aca="false">K185+K186+K187+K188</f>
        <v>0</v>
      </c>
      <c r="L184" s="33" t="n">
        <f aca="false">L185+L186+L187+L188</f>
        <v>0</v>
      </c>
      <c r="M184" s="45" t="n">
        <f aca="false">M185+M186+M187+M188</f>
        <v>1098</v>
      </c>
      <c r="N184" s="34" t="n">
        <f aca="false">M184+L184+K184</f>
        <v>1098</v>
      </c>
    </row>
    <row r="185" customFormat="false" ht="30" hidden="false" customHeight="false" outlineLevel="0" collapsed="false">
      <c r="B185" s="29" t="s">
        <v>296</v>
      </c>
      <c r="C185" s="30" t="s">
        <v>149</v>
      </c>
      <c r="D185" s="30" t="s">
        <v>83</v>
      </c>
      <c r="E185" s="30" t="s">
        <v>13</v>
      </c>
      <c r="F185" s="31" t="s">
        <v>297</v>
      </c>
      <c r="G185" s="32" t="n">
        <v>0</v>
      </c>
      <c r="H185" s="33" t="n">
        <v>0</v>
      </c>
      <c r="I185" s="33" t="n">
        <v>0</v>
      </c>
      <c r="J185" s="34" t="n">
        <f aca="false">I185+H185+G185</f>
        <v>0</v>
      </c>
      <c r="K185" s="32" t="n">
        <v>0</v>
      </c>
      <c r="L185" s="33" t="n">
        <v>0</v>
      </c>
      <c r="M185" s="33" t="n">
        <v>0</v>
      </c>
      <c r="N185" s="34" t="n">
        <f aca="false">M185+L185+K185</f>
        <v>0</v>
      </c>
    </row>
    <row r="186" customFormat="false" ht="15" hidden="false" customHeight="false" outlineLevel="0" collapsed="false">
      <c r="B186" s="35" t="s">
        <v>298</v>
      </c>
      <c r="C186" s="30" t="s">
        <v>149</v>
      </c>
      <c r="D186" s="30" t="s">
        <v>83</v>
      </c>
      <c r="E186" s="30" t="s">
        <v>13</v>
      </c>
      <c r="F186" s="31" t="s">
        <v>299</v>
      </c>
      <c r="G186" s="32" t="n">
        <v>0</v>
      </c>
      <c r="H186" s="33" t="n">
        <v>0</v>
      </c>
      <c r="I186" s="33" t="n">
        <v>1098</v>
      </c>
      <c r="J186" s="34" t="n">
        <f aca="false">I186+H186+G186</f>
        <v>1098</v>
      </c>
      <c r="K186" s="32" t="n">
        <v>0</v>
      </c>
      <c r="L186" s="33" t="n">
        <v>0</v>
      </c>
      <c r="M186" s="33" t="n">
        <v>1098</v>
      </c>
      <c r="N186" s="34" t="n">
        <f aca="false">M186+L186+K186</f>
        <v>1098</v>
      </c>
    </row>
    <row r="187" customFormat="false" ht="30" hidden="false" customHeight="false" outlineLevel="0" collapsed="false">
      <c r="B187" s="29" t="s">
        <v>300</v>
      </c>
      <c r="C187" s="30" t="s">
        <v>149</v>
      </c>
      <c r="D187" s="30" t="s">
        <v>83</v>
      </c>
      <c r="E187" s="30" t="s">
        <v>13</v>
      </c>
      <c r="F187" s="31" t="s">
        <v>301</v>
      </c>
      <c r="G187" s="32" t="n">
        <v>0</v>
      </c>
      <c r="H187" s="33" t="n">
        <v>0</v>
      </c>
      <c r="I187" s="33" t="n">
        <v>0</v>
      </c>
      <c r="J187" s="34" t="n">
        <f aca="false">I187+H187+G187</f>
        <v>0</v>
      </c>
      <c r="K187" s="32" t="n">
        <v>0</v>
      </c>
      <c r="L187" s="33" t="n">
        <v>0</v>
      </c>
      <c r="M187" s="33" t="n">
        <v>0</v>
      </c>
      <c r="N187" s="34" t="n">
        <f aca="false">M187+L187+K187</f>
        <v>0</v>
      </c>
    </row>
    <row r="188" customFormat="false" ht="30" hidden="false" customHeight="true" outlineLevel="0" collapsed="false">
      <c r="B188" s="29" t="s">
        <v>302</v>
      </c>
      <c r="C188" s="30" t="s">
        <v>149</v>
      </c>
      <c r="D188" s="30" t="s">
        <v>83</v>
      </c>
      <c r="E188" s="30" t="s">
        <v>13</v>
      </c>
      <c r="F188" s="31" t="s">
        <v>303</v>
      </c>
      <c r="G188" s="32" t="n">
        <v>0</v>
      </c>
      <c r="H188" s="33" t="n">
        <v>0</v>
      </c>
      <c r="I188" s="33" t="n">
        <v>0</v>
      </c>
      <c r="J188" s="34" t="n">
        <f aca="false">I188+H188+G188</f>
        <v>0</v>
      </c>
      <c r="K188" s="32" t="n">
        <v>0</v>
      </c>
      <c r="L188" s="33" t="n">
        <v>0</v>
      </c>
      <c r="M188" s="33" t="n">
        <v>0</v>
      </c>
      <c r="N188" s="34" t="n">
        <f aca="false">M188+L188+K188</f>
        <v>0</v>
      </c>
    </row>
    <row r="189" customFormat="false" ht="15" hidden="false" customHeight="false" outlineLevel="0" collapsed="false">
      <c r="B189" s="20" t="s">
        <v>304</v>
      </c>
      <c r="C189" s="21" t="s">
        <v>153</v>
      </c>
      <c r="D189" s="21" t="s">
        <v>14</v>
      </c>
      <c r="E189" s="21" t="s">
        <v>15</v>
      </c>
      <c r="F189" s="22" t="s">
        <v>16</v>
      </c>
      <c r="G189" s="17" t="n">
        <f aca="false">G190</f>
        <v>0</v>
      </c>
      <c r="H189" s="18" t="n">
        <f aca="false">H190</f>
        <v>0</v>
      </c>
      <c r="I189" s="18" t="n">
        <f aca="false">I190</f>
        <v>0</v>
      </c>
      <c r="J189" s="19" t="n">
        <f aca="false">I189+H189+G189</f>
        <v>0</v>
      </c>
      <c r="K189" s="17" t="n">
        <f aca="false">K190</f>
        <v>0</v>
      </c>
      <c r="L189" s="18" t="n">
        <f aca="false">L190</f>
        <v>0</v>
      </c>
      <c r="M189" s="18" t="n">
        <f aca="false">M190</f>
        <v>0</v>
      </c>
      <c r="N189" s="19" t="n">
        <f aca="false">M189+L189+K189</f>
        <v>0</v>
      </c>
    </row>
    <row r="190" customFormat="false" ht="30" hidden="false" customHeight="false" outlineLevel="0" collapsed="false">
      <c r="B190" s="38" t="s">
        <v>305</v>
      </c>
      <c r="C190" s="24" t="s">
        <v>153</v>
      </c>
      <c r="D190" s="24" t="s">
        <v>18</v>
      </c>
      <c r="E190" s="24" t="s">
        <v>15</v>
      </c>
      <c r="F190" s="25" t="s">
        <v>16</v>
      </c>
      <c r="G190" s="26" t="n">
        <f aca="false">G191</f>
        <v>0</v>
      </c>
      <c r="H190" s="27" t="n">
        <f aca="false">H191</f>
        <v>0</v>
      </c>
      <c r="I190" s="27" t="n">
        <f aca="false">I191</f>
        <v>0</v>
      </c>
      <c r="J190" s="28" t="n">
        <f aca="false">I190+H190+G190</f>
        <v>0</v>
      </c>
      <c r="K190" s="26" t="n">
        <f aca="false">K191</f>
        <v>0</v>
      </c>
      <c r="L190" s="27" t="n">
        <f aca="false">L191</f>
        <v>0</v>
      </c>
      <c r="M190" s="27" t="n">
        <f aca="false">M191</f>
        <v>0</v>
      </c>
      <c r="N190" s="28" t="n">
        <f aca="false">M190+L190+K190</f>
        <v>0</v>
      </c>
    </row>
    <row r="191" customFormat="false" ht="30" hidden="false" customHeight="false" outlineLevel="0" collapsed="false">
      <c r="B191" s="29" t="s">
        <v>306</v>
      </c>
      <c r="C191" s="30" t="s">
        <v>153</v>
      </c>
      <c r="D191" s="30" t="s">
        <v>18</v>
      </c>
      <c r="E191" s="30" t="s">
        <v>13</v>
      </c>
      <c r="F191" s="31" t="s">
        <v>16</v>
      </c>
      <c r="G191" s="32" t="n">
        <f aca="false">G192</f>
        <v>0</v>
      </c>
      <c r="H191" s="33" t="n">
        <f aca="false">H192</f>
        <v>0</v>
      </c>
      <c r="I191" s="33" t="n">
        <f aca="false">I192</f>
        <v>0</v>
      </c>
      <c r="J191" s="34" t="n">
        <f aca="false">I191+H191+G191</f>
        <v>0</v>
      </c>
      <c r="K191" s="32" t="n">
        <f aca="false">K192</f>
        <v>0</v>
      </c>
      <c r="L191" s="33" t="n">
        <f aca="false">L192</f>
        <v>0</v>
      </c>
      <c r="M191" s="33" t="n">
        <f aca="false">M192</f>
        <v>0</v>
      </c>
      <c r="N191" s="34" t="n">
        <f aca="false">M191+L191+K191</f>
        <v>0</v>
      </c>
    </row>
    <row r="192" customFormat="false" ht="15" hidden="false" customHeight="false" outlineLevel="0" collapsed="false">
      <c r="B192" s="35" t="s">
        <v>307</v>
      </c>
      <c r="C192" s="30" t="s">
        <v>153</v>
      </c>
      <c r="D192" s="30" t="s">
        <v>18</v>
      </c>
      <c r="E192" s="30" t="s">
        <v>13</v>
      </c>
      <c r="F192" s="31" t="s">
        <v>308</v>
      </c>
      <c r="G192" s="32" t="n">
        <v>0</v>
      </c>
      <c r="H192" s="33" t="n">
        <v>0</v>
      </c>
      <c r="I192" s="33" t="n">
        <f aca="false">170-170</f>
        <v>0</v>
      </c>
      <c r="J192" s="34" t="n">
        <f aca="false">I192+H192+G192</f>
        <v>0</v>
      </c>
      <c r="K192" s="32" t="n">
        <v>0</v>
      </c>
      <c r="L192" s="33" t="n">
        <v>0</v>
      </c>
      <c r="M192" s="33" t="n">
        <f aca="false">170-170</f>
        <v>0</v>
      </c>
      <c r="N192" s="34" t="n">
        <f aca="false">M192+L192+K192</f>
        <v>0</v>
      </c>
    </row>
    <row r="193" customFormat="false" ht="15" hidden="false" customHeight="false" outlineLevel="0" collapsed="false">
      <c r="B193" s="20" t="s">
        <v>309</v>
      </c>
      <c r="C193" s="21" t="s">
        <v>310</v>
      </c>
      <c r="D193" s="21" t="s">
        <v>14</v>
      </c>
      <c r="E193" s="21" t="s">
        <v>15</v>
      </c>
      <c r="F193" s="22" t="s">
        <v>16</v>
      </c>
      <c r="G193" s="17" t="n">
        <f aca="false">G194+G217</f>
        <v>0</v>
      </c>
      <c r="H193" s="18" t="n">
        <f aca="false">H194+H217</f>
        <v>16212.956</v>
      </c>
      <c r="I193" s="18" t="n">
        <f aca="false">I194+I217</f>
        <v>10661.94</v>
      </c>
      <c r="J193" s="19" t="n">
        <f aca="false">I193+H193+G193</f>
        <v>26874.896</v>
      </c>
      <c r="K193" s="17" t="n">
        <f aca="false">K194+K217</f>
        <v>0</v>
      </c>
      <c r="L193" s="18" t="n">
        <f aca="false">L194+L217</f>
        <v>16124.756</v>
      </c>
      <c r="M193" s="18" t="n">
        <f aca="false">M194+M217</f>
        <v>10809</v>
      </c>
      <c r="N193" s="19" t="n">
        <f aca="false">M193+L193+K193</f>
        <v>26933.756</v>
      </c>
    </row>
    <row r="194" customFormat="false" ht="15" hidden="false" customHeight="false" outlineLevel="0" collapsed="false">
      <c r="B194" s="23" t="s">
        <v>311</v>
      </c>
      <c r="C194" s="24" t="s">
        <v>310</v>
      </c>
      <c r="D194" s="24" t="s">
        <v>39</v>
      </c>
      <c r="E194" s="24" t="s">
        <v>15</v>
      </c>
      <c r="F194" s="25" t="s">
        <v>16</v>
      </c>
      <c r="G194" s="26" t="n">
        <f aca="false">G195+G198</f>
        <v>0</v>
      </c>
      <c r="H194" s="27" t="n">
        <f aca="false">H195+H198</f>
        <v>16212.956</v>
      </c>
      <c r="I194" s="27" t="n">
        <f aca="false">I195+I198</f>
        <v>10661.94</v>
      </c>
      <c r="J194" s="28" t="n">
        <f aca="false">I194+H194+G194</f>
        <v>26874.896</v>
      </c>
      <c r="K194" s="26" t="n">
        <f aca="false">K195+K198</f>
        <v>0</v>
      </c>
      <c r="L194" s="27" t="n">
        <f aca="false">L195+L198</f>
        <v>16124.756</v>
      </c>
      <c r="M194" s="27" t="n">
        <f aca="false">M195+M198</f>
        <v>10809</v>
      </c>
      <c r="N194" s="28" t="n">
        <f aca="false">M194+L194+K194</f>
        <v>26933.756</v>
      </c>
    </row>
    <row r="195" customFormat="false" ht="30" hidden="false" customHeight="false" outlineLevel="0" collapsed="false">
      <c r="B195" s="29" t="s">
        <v>312</v>
      </c>
      <c r="C195" s="30" t="s">
        <v>310</v>
      </c>
      <c r="D195" s="30" t="s">
        <v>39</v>
      </c>
      <c r="E195" s="30" t="s">
        <v>13</v>
      </c>
      <c r="F195" s="31" t="s">
        <v>16</v>
      </c>
      <c r="G195" s="32" t="n">
        <f aca="false">G196+G197</f>
        <v>0</v>
      </c>
      <c r="H195" s="33" t="n">
        <f aca="false">H196+H197</f>
        <v>45.2</v>
      </c>
      <c r="I195" s="33" t="n">
        <f aca="false">I196+I197</f>
        <v>3087.2</v>
      </c>
      <c r="J195" s="34" t="n">
        <f aca="false">I195+H195+G195</f>
        <v>3132.4</v>
      </c>
      <c r="K195" s="32" t="n">
        <f aca="false">K196+K197</f>
        <v>0</v>
      </c>
      <c r="L195" s="33" t="n">
        <f aca="false">L196+L197</f>
        <v>47</v>
      </c>
      <c r="M195" s="33" t="n">
        <f aca="false">M196+M197</f>
        <v>3236.1</v>
      </c>
      <c r="N195" s="34" t="n">
        <f aca="false">M195+L195+K195</f>
        <v>3283.1</v>
      </c>
    </row>
    <row r="196" customFormat="false" ht="30" hidden="false" customHeight="false" outlineLevel="0" collapsed="false">
      <c r="B196" s="29" t="s">
        <v>313</v>
      </c>
      <c r="C196" s="30" t="s">
        <v>310</v>
      </c>
      <c r="D196" s="30" t="s">
        <v>39</v>
      </c>
      <c r="E196" s="30" t="s">
        <v>13</v>
      </c>
      <c r="F196" s="31" t="s">
        <v>314</v>
      </c>
      <c r="G196" s="32" t="n">
        <v>0</v>
      </c>
      <c r="H196" s="33" t="n">
        <v>0</v>
      </c>
      <c r="I196" s="33" t="n">
        <v>3087.2</v>
      </c>
      <c r="J196" s="34" t="n">
        <f aca="false">I196+H196+G196</f>
        <v>3087.2</v>
      </c>
      <c r="K196" s="32" t="n">
        <v>0</v>
      </c>
      <c r="L196" s="33" t="n">
        <v>0</v>
      </c>
      <c r="M196" s="33" t="n">
        <v>3236.1</v>
      </c>
      <c r="N196" s="34" t="n">
        <f aca="false">M196+L196+K196</f>
        <v>3236.1</v>
      </c>
    </row>
    <row r="197" customFormat="false" ht="30" hidden="false" customHeight="false" outlineLevel="0" collapsed="false">
      <c r="B197" s="29" t="s">
        <v>315</v>
      </c>
      <c r="C197" s="30" t="s">
        <v>310</v>
      </c>
      <c r="D197" s="30" t="s">
        <v>39</v>
      </c>
      <c r="E197" s="30" t="s">
        <v>13</v>
      </c>
      <c r="F197" s="31" t="s">
        <v>316</v>
      </c>
      <c r="G197" s="32" t="n">
        <v>0</v>
      </c>
      <c r="H197" s="33" t="n">
        <v>45.2</v>
      </c>
      <c r="I197" s="33" t="n">
        <v>0</v>
      </c>
      <c r="J197" s="34" t="n">
        <f aca="false">I197+H197+G197</f>
        <v>45.2</v>
      </c>
      <c r="K197" s="32" t="n">
        <v>0</v>
      </c>
      <c r="L197" s="33" t="n">
        <v>47</v>
      </c>
      <c r="M197" s="33" t="n">
        <v>0</v>
      </c>
      <c r="N197" s="34" t="n">
        <f aca="false">M197+L197+K197</f>
        <v>47</v>
      </c>
    </row>
    <row r="198" customFormat="false" ht="30" hidden="false" customHeight="false" outlineLevel="0" collapsed="false">
      <c r="B198" s="29" t="s">
        <v>317</v>
      </c>
      <c r="C198" s="30" t="s">
        <v>310</v>
      </c>
      <c r="D198" s="30" t="s">
        <v>39</v>
      </c>
      <c r="E198" s="30" t="s">
        <v>24</v>
      </c>
      <c r="F198" s="31" t="s">
        <v>16</v>
      </c>
      <c r="G198" s="42" t="n">
        <f aca="false">G199+G200+G201+G205+G206+G207+G212+G202+G203+G213+G204+G209+G214+G216+G210+G208+G215+G211</f>
        <v>0</v>
      </c>
      <c r="H198" s="33" t="n">
        <f aca="false">H199+H200+H201+H205+H206+H207+H212+H202+H203+H213+H204+H209+H214+H216+H210+H208+H215+H211</f>
        <v>16167.756</v>
      </c>
      <c r="I198" s="45" t="n">
        <f aca="false">I199+I200+I201+I205+I206+I207+I212+I202+I203+I213+I204+I209+I214+I216+I210+I208+I215+I211</f>
        <v>7574.74</v>
      </c>
      <c r="J198" s="34" t="n">
        <f aca="false">I198+H198+G198</f>
        <v>23742.496</v>
      </c>
      <c r="K198" s="42" t="n">
        <f aca="false">K199+K200+K201+K205+K206+K207+K212+K202+K203+K213+K204+K209+K214+K216+K210+K208+K215+K211</f>
        <v>0</v>
      </c>
      <c r="L198" s="33" t="n">
        <f aca="false">L199+L200+L201+L205+L206+L207+L212+L202+L203+L213+L204+L209+L214+L216+L210+L208+L215+L211</f>
        <v>16077.756</v>
      </c>
      <c r="M198" s="45" t="n">
        <f aca="false">M199+M200+M201+M205+M206+M207+M212+M202+M203+M213+M204+M209+M214+M216+M210+M208+M215+M211</f>
        <v>7572.9</v>
      </c>
      <c r="N198" s="34" t="n">
        <f aca="false">M198+L198+K198</f>
        <v>23650.656</v>
      </c>
    </row>
    <row r="199" customFormat="false" ht="15" hidden="false" customHeight="false" outlineLevel="0" collapsed="false">
      <c r="B199" s="35" t="s">
        <v>318</v>
      </c>
      <c r="C199" s="30" t="s">
        <v>310</v>
      </c>
      <c r="D199" s="30" t="s">
        <v>39</v>
      </c>
      <c r="E199" s="30" t="s">
        <v>24</v>
      </c>
      <c r="F199" s="31" t="s">
        <v>319</v>
      </c>
      <c r="G199" s="32" t="n">
        <v>0</v>
      </c>
      <c r="H199" s="33" t="n">
        <v>0</v>
      </c>
      <c r="I199" s="33" t="n">
        <v>6168.9</v>
      </c>
      <c r="J199" s="34" t="n">
        <f aca="false">I199+H199+G199</f>
        <v>6168.9</v>
      </c>
      <c r="K199" s="32" t="n">
        <v>0</v>
      </c>
      <c r="L199" s="33" t="n">
        <v>0</v>
      </c>
      <c r="M199" s="33" t="n">
        <v>6168.9</v>
      </c>
      <c r="N199" s="34" t="n">
        <f aca="false">M199+L199+K199</f>
        <v>6168.9</v>
      </c>
    </row>
    <row r="200" customFormat="false" ht="33.75" hidden="false" customHeight="true" outlineLevel="0" collapsed="false">
      <c r="B200" s="29" t="s">
        <v>320</v>
      </c>
      <c r="C200" s="30" t="s">
        <v>310</v>
      </c>
      <c r="D200" s="30" t="s">
        <v>39</v>
      </c>
      <c r="E200" s="30" t="s">
        <v>24</v>
      </c>
      <c r="F200" s="31" t="s">
        <v>321</v>
      </c>
      <c r="G200" s="32" t="n">
        <v>0</v>
      </c>
      <c r="H200" s="33" t="n">
        <v>0</v>
      </c>
      <c r="I200" s="33" t="n">
        <v>776.1</v>
      </c>
      <c r="J200" s="34" t="n">
        <f aca="false">I200+H200+G200</f>
        <v>776.1</v>
      </c>
      <c r="K200" s="32" t="n">
        <v>0</v>
      </c>
      <c r="L200" s="33" t="n">
        <v>0</v>
      </c>
      <c r="M200" s="33" t="n">
        <v>776.1</v>
      </c>
      <c r="N200" s="34" t="n">
        <f aca="false">M200+L200+K200</f>
        <v>776.1</v>
      </c>
    </row>
    <row r="201" customFormat="false" ht="15" hidden="false" customHeight="false" outlineLevel="0" collapsed="false">
      <c r="B201" s="35" t="s">
        <v>322</v>
      </c>
      <c r="C201" s="30" t="s">
        <v>310</v>
      </c>
      <c r="D201" s="30" t="s">
        <v>39</v>
      </c>
      <c r="E201" s="30" t="s">
        <v>24</v>
      </c>
      <c r="F201" s="31" t="s">
        <v>323</v>
      </c>
      <c r="G201" s="32" t="n">
        <v>0</v>
      </c>
      <c r="H201" s="33" t="n">
        <v>0</v>
      </c>
      <c r="I201" s="33" t="n">
        <v>300</v>
      </c>
      <c r="J201" s="34" t="n">
        <f aca="false">I201+H201+G201</f>
        <v>300</v>
      </c>
      <c r="K201" s="32" t="n">
        <v>0</v>
      </c>
      <c r="L201" s="33" t="n">
        <v>0</v>
      </c>
      <c r="M201" s="33" t="n">
        <v>300</v>
      </c>
      <c r="N201" s="34" t="n">
        <f aca="false">M201+L201+K201</f>
        <v>300</v>
      </c>
    </row>
    <row r="202" customFormat="false" ht="30" hidden="false" customHeight="false" outlineLevel="0" collapsed="false">
      <c r="B202" s="29" t="s">
        <v>324</v>
      </c>
      <c r="C202" s="30" t="s">
        <v>310</v>
      </c>
      <c r="D202" s="30" t="s">
        <v>39</v>
      </c>
      <c r="E202" s="30" t="s">
        <v>24</v>
      </c>
      <c r="F202" s="31" t="s">
        <v>325</v>
      </c>
      <c r="G202" s="32" t="n">
        <v>0</v>
      </c>
      <c r="H202" s="33" t="n">
        <v>0</v>
      </c>
      <c r="I202" s="33" t="n">
        <f aca="false">1200-1200</f>
        <v>0</v>
      </c>
      <c r="J202" s="34" t="n">
        <f aca="false">I202+H202+G202</f>
        <v>0</v>
      </c>
      <c r="K202" s="32" t="n">
        <v>0</v>
      </c>
      <c r="L202" s="33" t="n">
        <v>0</v>
      </c>
      <c r="M202" s="33" t="n">
        <f aca="false">1200-1200</f>
        <v>0</v>
      </c>
      <c r="N202" s="34" t="n">
        <f aca="false">M202+L202+K202</f>
        <v>0</v>
      </c>
    </row>
    <row r="203" customFormat="false" ht="60" hidden="false" customHeight="false" outlineLevel="0" collapsed="false">
      <c r="B203" s="29" t="s">
        <v>326</v>
      </c>
      <c r="C203" s="30" t="s">
        <v>310</v>
      </c>
      <c r="D203" s="30" t="s">
        <v>39</v>
      </c>
      <c r="E203" s="30" t="s">
        <v>24</v>
      </c>
      <c r="F203" s="31" t="s">
        <v>261</v>
      </c>
      <c r="G203" s="32" t="n">
        <v>0</v>
      </c>
      <c r="H203" s="33" t="n">
        <v>0</v>
      </c>
      <c r="I203" s="33" t="n">
        <v>0</v>
      </c>
      <c r="J203" s="34" t="n">
        <f aca="false">I203+H203+G203</f>
        <v>0</v>
      </c>
      <c r="K203" s="32" t="n">
        <v>0</v>
      </c>
      <c r="L203" s="33" t="n">
        <v>0</v>
      </c>
      <c r="M203" s="33" t="n">
        <v>0</v>
      </c>
      <c r="N203" s="34" t="n">
        <f aca="false">M203+L203+K203</f>
        <v>0</v>
      </c>
    </row>
    <row r="204" customFormat="false" ht="45" hidden="false" customHeight="false" outlineLevel="0" collapsed="false">
      <c r="B204" s="29" t="s">
        <v>327</v>
      </c>
      <c r="C204" s="30" t="s">
        <v>310</v>
      </c>
      <c r="D204" s="30" t="s">
        <v>39</v>
      </c>
      <c r="E204" s="30" t="s">
        <v>24</v>
      </c>
      <c r="F204" s="31" t="s">
        <v>328</v>
      </c>
      <c r="G204" s="57" t="n">
        <v>0</v>
      </c>
      <c r="H204" s="53" t="n">
        <v>0</v>
      </c>
      <c r="I204" s="53" t="n">
        <v>0</v>
      </c>
      <c r="J204" s="34" t="n">
        <f aca="false">G204+H204+I204</f>
        <v>0</v>
      </c>
      <c r="K204" s="57" t="n">
        <v>0</v>
      </c>
      <c r="L204" s="53" t="n">
        <v>0</v>
      </c>
      <c r="M204" s="53" t="n">
        <v>0</v>
      </c>
      <c r="N204" s="34" t="n">
        <f aca="false">K204+L204+M204</f>
        <v>0</v>
      </c>
    </row>
    <row r="205" customFormat="false" ht="15" hidden="false" customHeight="false" outlineLevel="0" collapsed="false">
      <c r="B205" s="35" t="s">
        <v>329</v>
      </c>
      <c r="C205" s="30" t="s">
        <v>310</v>
      </c>
      <c r="D205" s="30" t="s">
        <v>39</v>
      </c>
      <c r="E205" s="30" t="s">
        <v>24</v>
      </c>
      <c r="F205" s="31" t="s">
        <v>330</v>
      </c>
      <c r="G205" s="32" t="n">
        <v>0</v>
      </c>
      <c r="H205" s="33" t="n">
        <v>0</v>
      </c>
      <c r="I205" s="33" t="n">
        <v>0</v>
      </c>
      <c r="J205" s="34" t="n">
        <f aca="false">I205+H205+G205</f>
        <v>0</v>
      </c>
      <c r="K205" s="32" t="n">
        <v>0</v>
      </c>
      <c r="L205" s="33" t="n">
        <v>0</v>
      </c>
      <c r="M205" s="33" t="n">
        <v>0</v>
      </c>
      <c r="N205" s="34" t="n">
        <f aca="false">M205+L205+K205</f>
        <v>0</v>
      </c>
    </row>
    <row r="206" customFormat="false" ht="15" hidden="false" customHeight="false" outlineLevel="0" collapsed="false">
      <c r="B206" s="35" t="s">
        <v>331</v>
      </c>
      <c r="C206" s="30" t="s">
        <v>310</v>
      </c>
      <c r="D206" s="30" t="s">
        <v>39</v>
      </c>
      <c r="E206" s="30" t="s">
        <v>24</v>
      </c>
      <c r="F206" s="31" t="s">
        <v>147</v>
      </c>
      <c r="G206" s="32" t="n">
        <v>0</v>
      </c>
      <c r="H206" s="33" t="n">
        <v>4974.756</v>
      </c>
      <c r="I206" s="33" t="n">
        <v>0</v>
      </c>
      <c r="J206" s="34" t="n">
        <f aca="false">I206+H206+G206</f>
        <v>4974.756</v>
      </c>
      <c r="K206" s="32" t="n">
        <v>0</v>
      </c>
      <c r="L206" s="33" t="n">
        <v>4974.756</v>
      </c>
      <c r="M206" s="33" t="n">
        <v>0</v>
      </c>
      <c r="N206" s="34" t="n">
        <f aca="false">M206+L206+K206</f>
        <v>4974.756</v>
      </c>
    </row>
    <row r="207" customFormat="false" ht="45" hidden="false" customHeight="false" outlineLevel="0" collapsed="false">
      <c r="B207" s="29" t="s">
        <v>332</v>
      </c>
      <c r="C207" s="30" t="s">
        <v>310</v>
      </c>
      <c r="D207" s="30" t="s">
        <v>39</v>
      </c>
      <c r="E207" s="30" t="s">
        <v>24</v>
      </c>
      <c r="F207" s="31" t="s">
        <v>333</v>
      </c>
      <c r="G207" s="32" t="n">
        <v>0</v>
      </c>
      <c r="H207" s="33" t="n">
        <v>10603</v>
      </c>
      <c r="I207" s="33" t="n">
        <v>327.9</v>
      </c>
      <c r="J207" s="34" t="n">
        <f aca="false">I207+H207+G207</f>
        <v>10930.9</v>
      </c>
      <c r="K207" s="32" t="n">
        <v>0</v>
      </c>
      <c r="L207" s="33" t="n">
        <v>10603</v>
      </c>
      <c r="M207" s="33" t="n">
        <v>327.9</v>
      </c>
      <c r="N207" s="34" t="n">
        <f aca="false">M207+L207+K207</f>
        <v>10930.9</v>
      </c>
    </row>
    <row r="208" customFormat="false" ht="60" hidden="false" customHeight="false" outlineLevel="0" collapsed="false">
      <c r="B208" s="29" t="s">
        <v>334</v>
      </c>
      <c r="C208" s="30" t="s">
        <v>310</v>
      </c>
      <c r="D208" s="30" t="s">
        <v>24</v>
      </c>
      <c r="E208" s="30" t="s">
        <v>24</v>
      </c>
      <c r="F208" s="31" t="s">
        <v>335</v>
      </c>
      <c r="G208" s="32" t="n">
        <v>0</v>
      </c>
      <c r="H208" s="33" t="n">
        <v>0</v>
      </c>
      <c r="I208" s="33" t="n">
        <v>0</v>
      </c>
      <c r="J208" s="34" t="n">
        <f aca="false">I208+H208+G208</f>
        <v>0</v>
      </c>
      <c r="K208" s="32" t="n">
        <v>0</v>
      </c>
      <c r="L208" s="33" t="n">
        <v>0</v>
      </c>
      <c r="M208" s="33" t="n">
        <v>0</v>
      </c>
      <c r="N208" s="34" t="n">
        <f aca="false">M208+L208+K208</f>
        <v>0</v>
      </c>
    </row>
    <row r="209" customFormat="false" ht="45" hidden="false" customHeight="false" outlineLevel="0" collapsed="false">
      <c r="B209" s="29" t="s">
        <v>336</v>
      </c>
      <c r="C209" s="30" t="s">
        <v>310</v>
      </c>
      <c r="D209" s="30" t="s">
        <v>39</v>
      </c>
      <c r="E209" s="30" t="s">
        <v>24</v>
      </c>
      <c r="F209" s="31" t="s">
        <v>337</v>
      </c>
      <c r="G209" s="32" t="n">
        <v>0</v>
      </c>
      <c r="H209" s="53" t="n">
        <v>90</v>
      </c>
      <c r="I209" s="53" t="n">
        <v>1.84</v>
      </c>
      <c r="J209" s="34" t="n">
        <f aca="false">I209+H209+G209</f>
        <v>91.84</v>
      </c>
      <c r="K209" s="32" t="n">
        <v>0</v>
      </c>
      <c r="L209" s="53" t="n">
        <v>0</v>
      </c>
      <c r="M209" s="53" t="n">
        <v>0</v>
      </c>
      <c r="N209" s="34" t="n">
        <f aca="false">M209+L209+K209</f>
        <v>0</v>
      </c>
    </row>
    <row r="210" customFormat="false" ht="45" hidden="false" customHeight="false" outlineLevel="0" collapsed="false">
      <c r="B210" s="29" t="s">
        <v>338</v>
      </c>
      <c r="C210" s="30" t="s">
        <v>310</v>
      </c>
      <c r="D210" s="30" t="s">
        <v>39</v>
      </c>
      <c r="E210" s="30" t="s">
        <v>24</v>
      </c>
      <c r="F210" s="31" t="s">
        <v>339</v>
      </c>
      <c r="G210" s="32" t="n">
        <v>0</v>
      </c>
      <c r="H210" s="33" t="n">
        <v>0</v>
      </c>
      <c r="I210" s="33" t="n">
        <v>0</v>
      </c>
      <c r="J210" s="34" t="n">
        <f aca="false">I210+H210+G210</f>
        <v>0</v>
      </c>
      <c r="K210" s="32" t="n">
        <v>0</v>
      </c>
      <c r="L210" s="33" t="n">
        <v>0</v>
      </c>
      <c r="M210" s="33" t="n">
        <v>0</v>
      </c>
      <c r="N210" s="34" t="n">
        <f aca="false">M210+L210+K210</f>
        <v>0</v>
      </c>
    </row>
    <row r="211" customFormat="false" ht="30" hidden="false" customHeight="false" outlineLevel="0" collapsed="false">
      <c r="B211" s="29" t="s">
        <v>340</v>
      </c>
      <c r="C211" s="30" t="s">
        <v>310</v>
      </c>
      <c r="D211" s="30" t="s">
        <v>39</v>
      </c>
      <c r="E211" s="30" t="s">
        <v>24</v>
      </c>
      <c r="F211" s="31" t="s">
        <v>341</v>
      </c>
      <c r="G211" s="32" t="n">
        <v>0</v>
      </c>
      <c r="H211" s="33" t="n">
        <v>0</v>
      </c>
      <c r="I211" s="33" t="n">
        <v>0</v>
      </c>
      <c r="J211" s="34" t="n">
        <f aca="false">I211+H211+G211</f>
        <v>0</v>
      </c>
      <c r="K211" s="32" t="n">
        <v>0</v>
      </c>
      <c r="L211" s="33" t="n">
        <v>0</v>
      </c>
      <c r="M211" s="33" t="n">
        <v>0</v>
      </c>
      <c r="N211" s="34" t="n">
        <f aca="false">M211+L211+K211</f>
        <v>0</v>
      </c>
    </row>
    <row r="212" customFormat="false" ht="75" hidden="false" customHeight="false" outlineLevel="0" collapsed="false">
      <c r="B212" s="29" t="s">
        <v>342</v>
      </c>
      <c r="C212" s="30" t="s">
        <v>310</v>
      </c>
      <c r="D212" s="30" t="s">
        <v>39</v>
      </c>
      <c r="E212" s="30" t="s">
        <v>24</v>
      </c>
      <c r="F212" s="31" t="s">
        <v>238</v>
      </c>
      <c r="G212" s="32" t="n">
        <v>0</v>
      </c>
      <c r="H212" s="33" t="n">
        <v>500</v>
      </c>
      <c r="I212" s="33" t="n">
        <v>0</v>
      </c>
      <c r="J212" s="34" t="n">
        <f aca="false">I212+H212+G212</f>
        <v>500</v>
      </c>
      <c r="K212" s="32" t="n">
        <v>0</v>
      </c>
      <c r="L212" s="33" t="n">
        <v>500</v>
      </c>
      <c r="M212" s="33" t="n">
        <v>0</v>
      </c>
      <c r="N212" s="34" t="n">
        <f aca="false">M212+L212+K212</f>
        <v>500</v>
      </c>
    </row>
    <row r="213" customFormat="false" ht="60" hidden="false" customHeight="false" outlineLevel="0" collapsed="false">
      <c r="B213" s="29" t="s">
        <v>343</v>
      </c>
      <c r="C213" s="30" t="s">
        <v>310</v>
      </c>
      <c r="D213" s="30" t="s">
        <v>39</v>
      </c>
      <c r="E213" s="30" t="s">
        <v>24</v>
      </c>
      <c r="F213" s="31" t="s">
        <v>259</v>
      </c>
      <c r="G213" s="32" t="n">
        <v>0</v>
      </c>
      <c r="H213" s="33" t="n">
        <v>0</v>
      </c>
      <c r="I213" s="33" t="n">
        <v>0</v>
      </c>
      <c r="J213" s="34" t="n">
        <f aca="false">I213+H213+G213</f>
        <v>0</v>
      </c>
      <c r="K213" s="32" t="n">
        <v>0</v>
      </c>
      <c r="L213" s="33" t="n">
        <v>0</v>
      </c>
      <c r="M213" s="33" t="n">
        <v>0</v>
      </c>
      <c r="N213" s="34" t="n">
        <f aca="false">M213+L213+K213</f>
        <v>0</v>
      </c>
    </row>
    <row r="214" customFormat="false" ht="15" hidden="false" customHeight="false" outlineLevel="0" collapsed="false">
      <c r="B214" s="29" t="s">
        <v>344</v>
      </c>
      <c r="C214" s="30" t="s">
        <v>310</v>
      </c>
      <c r="D214" s="30" t="s">
        <v>39</v>
      </c>
      <c r="E214" s="30" t="s">
        <v>24</v>
      </c>
      <c r="F214" s="31" t="s">
        <v>345</v>
      </c>
      <c r="G214" s="32" t="n">
        <v>0</v>
      </c>
      <c r="H214" s="33" t="n">
        <v>0</v>
      </c>
      <c r="I214" s="33" t="n">
        <v>0</v>
      </c>
      <c r="J214" s="34" t="n">
        <f aca="false">I214+H214+G214</f>
        <v>0</v>
      </c>
      <c r="K214" s="32" t="n">
        <v>0</v>
      </c>
      <c r="L214" s="33" t="n">
        <v>0</v>
      </c>
      <c r="M214" s="33" t="n">
        <v>0</v>
      </c>
      <c r="N214" s="34" t="n">
        <f aca="false">M214+L214+K214</f>
        <v>0</v>
      </c>
    </row>
    <row r="215" customFormat="false" ht="45" hidden="false" customHeight="false" outlineLevel="0" collapsed="false">
      <c r="B215" s="29" t="s">
        <v>346</v>
      </c>
      <c r="C215" s="30" t="s">
        <v>310</v>
      </c>
      <c r="D215" s="30" t="s">
        <v>39</v>
      </c>
      <c r="E215" s="30" t="s">
        <v>24</v>
      </c>
      <c r="F215" s="31" t="s">
        <v>347</v>
      </c>
      <c r="G215" s="32" t="n">
        <v>0</v>
      </c>
      <c r="H215" s="33" t="n">
        <v>0</v>
      </c>
      <c r="I215" s="33" t="n">
        <v>0</v>
      </c>
      <c r="J215" s="34" t="n">
        <f aca="false">I215+H215+G215</f>
        <v>0</v>
      </c>
      <c r="K215" s="32" t="n">
        <v>0</v>
      </c>
      <c r="L215" s="33" t="n">
        <v>0</v>
      </c>
      <c r="M215" s="33" t="n">
        <v>0</v>
      </c>
      <c r="N215" s="34" t="n">
        <f aca="false">M215+L215+K215</f>
        <v>0</v>
      </c>
    </row>
    <row r="216" customFormat="false" ht="45" hidden="false" customHeight="false" outlineLevel="0" collapsed="false">
      <c r="B216" s="29" t="s">
        <v>348</v>
      </c>
      <c r="C216" s="30" t="s">
        <v>310</v>
      </c>
      <c r="D216" s="30" t="s">
        <v>39</v>
      </c>
      <c r="E216" s="30" t="s">
        <v>24</v>
      </c>
      <c r="F216" s="31" t="s">
        <v>349</v>
      </c>
      <c r="G216" s="32" t="n">
        <v>0</v>
      </c>
      <c r="H216" s="33" t="n">
        <v>0</v>
      </c>
      <c r="I216" s="33" t="n">
        <v>0</v>
      </c>
      <c r="J216" s="34" t="n">
        <f aca="false">I216+H216+G216</f>
        <v>0</v>
      </c>
      <c r="K216" s="32" t="n">
        <v>0</v>
      </c>
      <c r="L216" s="33" t="n">
        <v>0</v>
      </c>
      <c r="M216" s="33" t="n">
        <v>0</v>
      </c>
      <c r="N216" s="34" t="n">
        <f aca="false">M216+L216+K216</f>
        <v>0</v>
      </c>
    </row>
    <row r="217" customFormat="false" ht="15" hidden="false" customHeight="false" outlineLevel="0" collapsed="false">
      <c r="B217" s="23" t="s">
        <v>350</v>
      </c>
      <c r="C217" s="24" t="s">
        <v>310</v>
      </c>
      <c r="D217" s="24" t="s">
        <v>44</v>
      </c>
      <c r="E217" s="24" t="s">
        <v>15</v>
      </c>
      <c r="F217" s="25" t="s">
        <v>16</v>
      </c>
      <c r="G217" s="26" t="n">
        <f aca="false">G218</f>
        <v>0</v>
      </c>
      <c r="H217" s="27" t="n">
        <f aca="false">H218</f>
        <v>0</v>
      </c>
      <c r="I217" s="27" t="n">
        <f aca="false">I218</f>
        <v>0</v>
      </c>
      <c r="J217" s="28" t="n">
        <f aca="false">I217+H217+G217</f>
        <v>0</v>
      </c>
      <c r="K217" s="26" t="n">
        <f aca="false">K218</f>
        <v>0</v>
      </c>
      <c r="L217" s="27" t="n">
        <f aca="false">L218</f>
        <v>0</v>
      </c>
      <c r="M217" s="27" t="n">
        <f aca="false">M218</f>
        <v>0</v>
      </c>
      <c r="N217" s="28" t="n">
        <f aca="false">M217+L217+K217</f>
        <v>0</v>
      </c>
    </row>
    <row r="218" customFormat="false" ht="30" hidden="false" customHeight="false" outlineLevel="0" collapsed="false">
      <c r="B218" s="29" t="s">
        <v>351</v>
      </c>
      <c r="C218" s="30" t="s">
        <v>310</v>
      </c>
      <c r="D218" s="30" t="s">
        <v>44</v>
      </c>
      <c r="E218" s="30" t="s">
        <v>13</v>
      </c>
      <c r="F218" s="31" t="s">
        <v>16</v>
      </c>
      <c r="G218" s="32" t="n">
        <f aca="false">G219</f>
        <v>0</v>
      </c>
      <c r="H218" s="33" t="n">
        <f aca="false">H219</f>
        <v>0</v>
      </c>
      <c r="I218" s="33" t="n">
        <f aca="false">I219</f>
        <v>0</v>
      </c>
      <c r="J218" s="34" t="n">
        <f aca="false">I218+H218+G218</f>
        <v>0</v>
      </c>
      <c r="K218" s="32" t="n">
        <f aca="false">K219</f>
        <v>0</v>
      </c>
      <c r="L218" s="33" t="n">
        <f aca="false">L219</f>
        <v>0</v>
      </c>
      <c r="M218" s="33" t="n">
        <f aca="false">M219</f>
        <v>0</v>
      </c>
      <c r="N218" s="34" t="n">
        <f aca="false">M218+L218+K218</f>
        <v>0</v>
      </c>
    </row>
    <row r="219" customFormat="false" ht="30" hidden="false" customHeight="false" outlineLevel="0" collapsed="false">
      <c r="B219" s="29" t="s">
        <v>352</v>
      </c>
      <c r="C219" s="30" t="s">
        <v>310</v>
      </c>
      <c r="D219" s="30" t="s">
        <v>44</v>
      </c>
      <c r="E219" s="30" t="s">
        <v>13</v>
      </c>
      <c r="F219" s="31" t="s">
        <v>353</v>
      </c>
      <c r="G219" s="32" t="n">
        <v>0</v>
      </c>
      <c r="H219" s="33" t="n">
        <v>0</v>
      </c>
      <c r="I219" s="33" t="n">
        <v>0</v>
      </c>
      <c r="J219" s="34" t="n">
        <f aca="false">I219+H219+G219</f>
        <v>0</v>
      </c>
      <c r="K219" s="32" t="n">
        <v>0</v>
      </c>
      <c r="L219" s="33" t="n">
        <v>0</v>
      </c>
      <c r="M219" s="33" t="n">
        <v>0</v>
      </c>
      <c r="N219" s="34" t="n">
        <f aca="false">M219+L219+K219</f>
        <v>0</v>
      </c>
    </row>
    <row r="220" customFormat="false" ht="28.5" hidden="false" customHeight="false" outlineLevel="0" collapsed="false">
      <c r="B220" s="36" t="s">
        <v>354</v>
      </c>
      <c r="C220" s="21" t="s">
        <v>355</v>
      </c>
      <c r="D220" s="21" t="s">
        <v>14</v>
      </c>
      <c r="E220" s="21" t="s">
        <v>15</v>
      </c>
      <c r="F220" s="22" t="s">
        <v>16</v>
      </c>
      <c r="G220" s="17" t="n">
        <f aca="false">G222</f>
        <v>2878.7</v>
      </c>
      <c r="H220" s="18" t="n">
        <f aca="false">H222</f>
        <v>58.7</v>
      </c>
      <c r="I220" s="18" t="n">
        <f aca="false">I222</f>
        <v>2.90806</v>
      </c>
      <c r="J220" s="19" t="n">
        <f aca="false">J222</f>
        <v>2940.30806</v>
      </c>
      <c r="K220" s="17" t="n">
        <f aca="false">K222</f>
        <v>2878.7</v>
      </c>
      <c r="L220" s="18" t="n">
        <f aca="false">L222</f>
        <v>58.7</v>
      </c>
      <c r="M220" s="18" t="n">
        <f aca="false">M222</f>
        <v>2.90806</v>
      </c>
      <c r="N220" s="19" t="n">
        <f aca="false">N222</f>
        <v>2940.30806</v>
      </c>
    </row>
    <row r="221" customFormat="false" ht="30" hidden="false" customHeight="false" outlineLevel="0" collapsed="false">
      <c r="B221" s="29" t="s">
        <v>356</v>
      </c>
      <c r="C221" s="30" t="s">
        <v>355</v>
      </c>
      <c r="D221" s="30" t="s">
        <v>14</v>
      </c>
      <c r="E221" s="30" t="s">
        <v>15</v>
      </c>
      <c r="F221" s="31" t="s">
        <v>16</v>
      </c>
      <c r="G221" s="32" t="n">
        <f aca="false">G222</f>
        <v>2878.7</v>
      </c>
      <c r="H221" s="33" t="n">
        <f aca="false">H222</f>
        <v>58.7</v>
      </c>
      <c r="I221" s="33" t="n">
        <f aca="false">I222</f>
        <v>2.90806</v>
      </c>
      <c r="J221" s="34" t="n">
        <f aca="false">J222</f>
        <v>2940.30806</v>
      </c>
      <c r="K221" s="32" t="n">
        <f aca="false">K222</f>
        <v>2878.7</v>
      </c>
      <c r="L221" s="33" t="n">
        <f aca="false">L222</f>
        <v>58.7</v>
      </c>
      <c r="M221" s="33" t="n">
        <f aca="false">M222</f>
        <v>2.90806</v>
      </c>
      <c r="N221" s="34" t="n">
        <f aca="false">N222</f>
        <v>2940.30806</v>
      </c>
    </row>
    <row r="222" customFormat="false" ht="15" hidden="false" customHeight="false" outlineLevel="0" collapsed="false">
      <c r="B222" s="29" t="s">
        <v>357</v>
      </c>
      <c r="C222" s="30" t="s">
        <v>355</v>
      </c>
      <c r="D222" s="30" t="s">
        <v>14</v>
      </c>
      <c r="E222" s="30" t="s">
        <v>358</v>
      </c>
      <c r="F222" s="31" t="s">
        <v>359</v>
      </c>
      <c r="G222" s="32" t="n">
        <v>2878.7</v>
      </c>
      <c r="H222" s="33" t="n">
        <v>58.7</v>
      </c>
      <c r="I222" s="33" t="n">
        <v>2.90806</v>
      </c>
      <c r="J222" s="34" t="n">
        <f aca="false">I222+H222+G222</f>
        <v>2940.30806</v>
      </c>
      <c r="K222" s="32" t="n">
        <v>2878.7</v>
      </c>
      <c r="L222" s="33" t="n">
        <v>58.7</v>
      </c>
      <c r="M222" s="33" t="n">
        <v>2.90806</v>
      </c>
      <c r="N222" s="34" t="n">
        <f aca="false">M222+L222+K222</f>
        <v>2940.30806</v>
      </c>
    </row>
    <row r="223" customFormat="false" ht="28.5" hidden="false" customHeight="false" outlineLevel="0" collapsed="false">
      <c r="B223" s="58" t="s">
        <v>360</v>
      </c>
      <c r="C223" s="59" t="s">
        <v>361</v>
      </c>
      <c r="D223" s="59" t="s">
        <v>14</v>
      </c>
      <c r="E223" s="59" t="s">
        <v>15</v>
      </c>
      <c r="F223" s="60" t="s">
        <v>16</v>
      </c>
      <c r="G223" s="61" t="n">
        <f aca="false">G224+G227</f>
        <v>0</v>
      </c>
      <c r="H223" s="33" t="n">
        <f aca="false">H224+H227</f>
        <v>0</v>
      </c>
      <c r="I223" s="33" t="n">
        <f aca="false">I224+I227</f>
        <v>0</v>
      </c>
      <c r="J223" s="62" t="n">
        <f aca="false">J224+J227</f>
        <v>0</v>
      </c>
      <c r="K223" s="61" t="n">
        <f aca="false">K224+K227</f>
        <v>0</v>
      </c>
      <c r="L223" s="33" t="n">
        <f aca="false">L224+L227</f>
        <v>0</v>
      </c>
      <c r="M223" s="33" t="n">
        <f aca="false">M224+M227</f>
        <v>0</v>
      </c>
      <c r="N223" s="62" t="n">
        <f aca="false">N224+N227</f>
        <v>0</v>
      </c>
    </row>
    <row r="224" customFormat="false" ht="37.5" hidden="false" customHeight="true" outlineLevel="0" collapsed="false">
      <c r="B224" s="63" t="s">
        <v>362</v>
      </c>
      <c r="C224" s="64" t="s">
        <v>361</v>
      </c>
      <c r="D224" s="64" t="s">
        <v>18</v>
      </c>
      <c r="E224" s="64" t="s">
        <v>15</v>
      </c>
      <c r="F224" s="65" t="s">
        <v>16</v>
      </c>
      <c r="G224" s="61" t="n">
        <f aca="false">G225</f>
        <v>0</v>
      </c>
      <c r="H224" s="33" t="n">
        <f aca="false">H225</f>
        <v>0</v>
      </c>
      <c r="I224" s="33" t="n">
        <f aca="false">I225</f>
        <v>0</v>
      </c>
      <c r="J224" s="62" t="n">
        <f aca="false">J225</f>
        <v>0</v>
      </c>
      <c r="K224" s="61" t="n">
        <f aca="false">K225</f>
        <v>0</v>
      </c>
      <c r="L224" s="33" t="n">
        <f aca="false">L225</f>
        <v>0</v>
      </c>
      <c r="M224" s="33" t="n">
        <f aca="false">M225</f>
        <v>0</v>
      </c>
      <c r="N224" s="62" t="n">
        <f aca="false">N225</f>
        <v>0</v>
      </c>
    </row>
    <row r="225" customFormat="false" ht="30" hidden="false" customHeight="false" outlineLevel="0" collapsed="false">
      <c r="B225" s="54" t="s">
        <v>363</v>
      </c>
      <c r="C225" s="66" t="s">
        <v>361</v>
      </c>
      <c r="D225" s="66" t="s">
        <v>18</v>
      </c>
      <c r="E225" s="66" t="s">
        <v>13</v>
      </c>
      <c r="F225" s="67" t="s">
        <v>16</v>
      </c>
      <c r="G225" s="61" t="n">
        <f aca="false">G226</f>
        <v>0</v>
      </c>
      <c r="H225" s="33" t="n">
        <f aca="false">H226</f>
        <v>0</v>
      </c>
      <c r="I225" s="33" t="n">
        <f aca="false">I226</f>
        <v>0</v>
      </c>
      <c r="J225" s="62" t="n">
        <f aca="false">J226</f>
        <v>0</v>
      </c>
      <c r="K225" s="61" t="n">
        <f aca="false">K226</f>
        <v>0</v>
      </c>
      <c r="L225" s="33" t="n">
        <f aca="false">L226</f>
        <v>0</v>
      </c>
      <c r="M225" s="33" t="n">
        <f aca="false">M226</f>
        <v>0</v>
      </c>
      <c r="N225" s="62" t="n">
        <f aca="false">N226</f>
        <v>0</v>
      </c>
    </row>
    <row r="226" customFormat="false" ht="45" hidden="false" customHeight="false" outlineLevel="0" collapsed="false">
      <c r="B226" s="54" t="s">
        <v>364</v>
      </c>
      <c r="C226" s="66" t="s">
        <v>361</v>
      </c>
      <c r="D226" s="66" t="s">
        <v>18</v>
      </c>
      <c r="E226" s="66" t="s">
        <v>13</v>
      </c>
      <c r="F226" s="67" t="s">
        <v>365</v>
      </c>
      <c r="G226" s="61" t="n">
        <v>0</v>
      </c>
      <c r="H226" s="33" t="n">
        <v>0</v>
      </c>
      <c r="I226" s="33" t="n">
        <v>0</v>
      </c>
      <c r="J226" s="62" t="n">
        <f aca="false">I226+H226+G226</f>
        <v>0</v>
      </c>
      <c r="K226" s="61" t="n">
        <v>0</v>
      </c>
      <c r="L226" s="33" t="n">
        <v>0</v>
      </c>
      <c r="M226" s="33" t="n">
        <v>0</v>
      </c>
      <c r="N226" s="62" t="n">
        <f aca="false">M226+L226+K226</f>
        <v>0</v>
      </c>
    </row>
    <row r="227" customFormat="false" ht="30" hidden="false" customHeight="false" outlineLevel="0" collapsed="false">
      <c r="B227" s="63" t="s">
        <v>366</v>
      </c>
      <c r="C227" s="64" t="s">
        <v>361</v>
      </c>
      <c r="D227" s="64" t="s">
        <v>39</v>
      </c>
      <c r="E227" s="64" t="s">
        <v>15</v>
      </c>
      <c r="F227" s="65" t="s">
        <v>16</v>
      </c>
      <c r="G227" s="68" t="n">
        <f aca="false">G228</f>
        <v>0</v>
      </c>
      <c r="H227" s="27" t="n">
        <f aca="false">H228</f>
        <v>0</v>
      </c>
      <c r="I227" s="27" t="n">
        <f aca="false">I228</f>
        <v>0</v>
      </c>
      <c r="J227" s="69" t="n">
        <f aca="false">G227+H227+I227</f>
        <v>0</v>
      </c>
      <c r="K227" s="68" t="n">
        <f aca="false">K228</f>
        <v>0</v>
      </c>
      <c r="L227" s="27" t="n">
        <f aca="false">L228</f>
        <v>0</v>
      </c>
      <c r="M227" s="27" t="n">
        <f aca="false">M228</f>
        <v>0</v>
      </c>
      <c r="N227" s="69" t="n">
        <f aca="false">K227+L227+M227</f>
        <v>0</v>
      </c>
    </row>
    <row r="228" customFormat="false" ht="54" hidden="false" customHeight="true" outlineLevel="0" collapsed="false">
      <c r="B228" s="54" t="s">
        <v>367</v>
      </c>
      <c r="C228" s="66" t="s">
        <v>361</v>
      </c>
      <c r="D228" s="66" t="s">
        <v>39</v>
      </c>
      <c r="E228" s="66" t="s">
        <v>24</v>
      </c>
      <c r="F228" s="67" t="s">
        <v>16</v>
      </c>
      <c r="G228" s="70" t="n">
        <f aca="false">G229</f>
        <v>0</v>
      </c>
      <c r="H228" s="71" t="n">
        <f aca="false">H229</f>
        <v>0</v>
      </c>
      <c r="I228" s="71" t="n">
        <f aca="false">I229</f>
        <v>0</v>
      </c>
      <c r="J228" s="72" t="n">
        <f aca="false">G228+H228+I228</f>
        <v>0</v>
      </c>
      <c r="K228" s="70" t="n">
        <f aca="false">K229</f>
        <v>0</v>
      </c>
      <c r="L228" s="71" t="n">
        <f aca="false">L229</f>
        <v>0</v>
      </c>
      <c r="M228" s="71" t="n">
        <f aca="false">M229</f>
        <v>0</v>
      </c>
      <c r="N228" s="72" t="n">
        <f aca="false">K228+L228+M228</f>
        <v>0</v>
      </c>
    </row>
    <row r="229" customFormat="false" ht="45" hidden="false" customHeight="false" outlineLevel="0" collapsed="false">
      <c r="B229" s="54" t="s">
        <v>368</v>
      </c>
      <c r="C229" s="66" t="s">
        <v>361</v>
      </c>
      <c r="D229" s="66" t="s">
        <v>39</v>
      </c>
      <c r="E229" s="66" t="s">
        <v>24</v>
      </c>
      <c r="F229" s="67" t="s">
        <v>369</v>
      </c>
      <c r="G229" s="70" t="n">
        <v>0</v>
      </c>
      <c r="H229" s="71" t="n">
        <v>0</v>
      </c>
      <c r="I229" s="71" t="n">
        <f aca="false">50-50</f>
        <v>0</v>
      </c>
      <c r="J229" s="72" t="n">
        <f aca="false">G229+H229+I229</f>
        <v>0</v>
      </c>
      <c r="K229" s="70" t="n">
        <v>0</v>
      </c>
      <c r="L229" s="71" t="n">
        <v>0</v>
      </c>
      <c r="M229" s="71" t="n">
        <f aca="false">50-50</f>
        <v>0</v>
      </c>
      <c r="N229" s="72" t="n">
        <f aca="false">K229+L229+M229</f>
        <v>0</v>
      </c>
    </row>
    <row r="230" customFormat="false" ht="15.75" hidden="false" customHeight="false" outlineLevel="0" collapsed="false">
      <c r="B230" s="73" t="s">
        <v>370</v>
      </c>
      <c r="C230" s="74"/>
      <c r="D230" s="74"/>
      <c r="E230" s="74"/>
      <c r="F230" s="75"/>
      <c r="G230" s="76" t="n">
        <f aca="false">G220+G193+G189+G168+G162+G149+G92+G18+G14+G8+G223</f>
        <v>112909.1594</v>
      </c>
      <c r="H230" s="77" t="n">
        <f aca="false">H220+H193+H189+H168+H162+H149+H92+H18+H14+H8+H223</f>
        <v>274728.14635</v>
      </c>
      <c r="I230" s="77" t="n">
        <f aca="false">I220+I193+I189+I168+I162+I149+I92+I18+I14+I8+I223</f>
        <v>235558.469</v>
      </c>
      <c r="J230" s="78" t="n">
        <f aca="false">J220+J193+J189+J168+J162+J149+J92+J18+J14+J8+J223</f>
        <v>623195.77475</v>
      </c>
      <c r="K230" s="76" t="n">
        <f aca="false">K220+K193+K189+K168+K162+K149+K92+K18+K14+K8+K223</f>
        <v>93700.77875</v>
      </c>
      <c r="L230" s="77" t="n">
        <f aca="false">L220+L193+L189+L168+L162+L149+L92+L18+L14+L8+L223</f>
        <v>273485.61566</v>
      </c>
      <c r="M230" s="79" t="n">
        <f aca="false">M220+M193+M189+M168+M162+M149+M92+M18+M14+M8+M223</f>
        <v>237469.735</v>
      </c>
      <c r="N230" s="78" t="n">
        <f aca="false">N220+N193+N189+N168+N162+N149+N92+N18+N14+N8+N223</f>
        <v>604656.12941</v>
      </c>
    </row>
    <row r="231" customFormat="false" ht="15" hidden="false" customHeight="false" outlineLevel="0" collapsed="false">
      <c r="B231" s="80"/>
      <c r="C231" s="81"/>
      <c r="D231" s="81"/>
      <c r="E231" s="81"/>
      <c r="F231" s="81"/>
      <c r="G231" s="82"/>
      <c r="H231" s="82"/>
      <c r="I231" s="82"/>
      <c r="J231" s="82"/>
      <c r="K231" s="82"/>
      <c r="L231" s="82"/>
      <c r="M231" s="82"/>
      <c r="N231" s="82"/>
    </row>
    <row r="232" customFormat="false" ht="15" hidden="false" customHeight="false" outlineLevel="0" collapsed="false">
      <c r="B232" s="80"/>
      <c r="C232" s="81"/>
      <c r="D232" s="81"/>
      <c r="E232" s="81"/>
      <c r="F232" s="81"/>
      <c r="G232" s="82"/>
      <c r="H232" s="82"/>
      <c r="I232" s="82"/>
      <c r="J232" s="82"/>
      <c r="K232" s="82"/>
      <c r="L232" s="82"/>
      <c r="M232" s="82"/>
      <c r="N232" s="82"/>
    </row>
    <row r="233" customFormat="false" ht="15" hidden="false" customHeight="false" outlineLevel="0" collapsed="false">
      <c r="B233" s="80"/>
      <c r="C233" s="81"/>
      <c r="D233" s="81"/>
      <c r="E233" s="81"/>
      <c r="F233" s="81"/>
      <c r="G233" s="82"/>
      <c r="H233" s="82"/>
      <c r="I233" s="82"/>
      <c r="J233" s="82"/>
      <c r="K233" s="82"/>
      <c r="L233" s="82"/>
      <c r="M233" s="82"/>
      <c r="N233" s="82"/>
    </row>
    <row r="234" customFormat="false" ht="15" hidden="false" customHeight="false" outlineLevel="0" collapsed="false">
      <c r="B234" s="80"/>
      <c r="C234" s="81"/>
      <c r="D234" s="81"/>
      <c r="E234" s="81"/>
      <c r="F234" s="81"/>
      <c r="G234" s="82"/>
      <c r="H234" s="82"/>
      <c r="I234" s="82"/>
      <c r="J234" s="82"/>
      <c r="K234" s="82"/>
      <c r="L234" s="82"/>
      <c r="M234" s="82"/>
      <c r="N234" s="82"/>
    </row>
    <row r="235" customFormat="false" ht="15" hidden="false" customHeight="false" outlineLevel="0" collapsed="false">
      <c r="B235" s="80"/>
      <c r="C235" s="81"/>
      <c r="D235" s="81"/>
      <c r="E235" s="81"/>
      <c r="F235" s="81"/>
      <c r="G235" s="82"/>
      <c r="H235" s="82"/>
      <c r="I235" s="82"/>
      <c r="J235" s="82"/>
      <c r="K235" s="82"/>
      <c r="L235" s="82"/>
      <c r="M235" s="82"/>
      <c r="N235" s="82"/>
    </row>
    <row r="236" customFormat="false" ht="15" hidden="false" customHeight="false" outlineLevel="0" collapsed="false">
      <c r="B236" s="80"/>
      <c r="C236" s="81"/>
      <c r="D236" s="81"/>
      <c r="E236" s="81"/>
      <c r="F236" s="81"/>
      <c r="G236" s="82"/>
      <c r="H236" s="82"/>
      <c r="I236" s="82"/>
      <c r="J236" s="82"/>
      <c r="K236" s="82"/>
      <c r="L236" s="82"/>
      <c r="M236" s="82"/>
      <c r="N236" s="82"/>
    </row>
    <row r="237" customFormat="false" ht="15" hidden="false" customHeight="false" outlineLevel="0" collapsed="false">
      <c r="B237" s="80"/>
      <c r="C237" s="81"/>
      <c r="D237" s="81"/>
      <c r="E237" s="81"/>
      <c r="F237" s="81"/>
      <c r="G237" s="82"/>
      <c r="H237" s="82"/>
      <c r="I237" s="82"/>
      <c r="J237" s="82"/>
      <c r="K237" s="82"/>
      <c r="L237" s="82"/>
      <c r="M237" s="82"/>
      <c r="N237" s="82"/>
    </row>
    <row r="238" customFormat="false" ht="15" hidden="false" customHeight="false" outlineLevel="0" collapsed="false">
      <c r="B238" s="80"/>
      <c r="C238" s="81"/>
      <c r="D238" s="81"/>
      <c r="E238" s="81"/>
      <c r="F238" s="81"/>
      <c r="G238" s="82"/>
      <c r="H238" s="82"/>
      <c r="I238" s="82"/>
      <c r="J238" s="82"/>
      <c r="K238" s="82"/>
      <c r="L238" s="82"/>
      <c r="M238" s="82"/>
      <c r="N238" s="82"/>
    </row>
    <row r="239" customFormat="false" ht="15" hidden="false" customHeight="false" outlineLevel="0" collapsed="false">
      <c r="B239" s="80"/>
      <c r="C239" s="81"/>
      <c r="D239" s="81"/>
      <c r="E239" s="81"/>
      <c r="F239" s="81"/>
      <c r="G239" s="82"/>
      <c r="H239" s="82"/>
      <c r="I239" s="82"/>
      <c r="J239" s="82"/>
      <c r="K239" s="82"/>
      <c r="L239" s="82"/>
      <c r="M239" s="82"/>
      <c r="N239" s="82"/>
    </row>
    <row r="240" customFormat="false" ht="15" hidden="false" customHeight="false" outlineLevel="0" collapsed="false">
      <c r="B240" s="80"/>
      <c r="C240" s="81"/>
      <c r="D240" s="81"/>
      <c r="E240" s="81"/>
      <c r="F240" s="81"/>
      <c r="G240" s="82"/>
      <c r="H240" s="82"/>
      <c r="I240" s="82"/>
      <c r="J240" s="82"/>
      <c r="K240" s="82"/>
      <c r="L240" s="82"/>
      <c r="M240" s="82"/>
      <c r="N240" s="82"/>
    </row>
    <row r="241" customFormat="false" ht="15" hidden="false" customHeight="false" outlineLevel="0" collapsed="false">
      <c r="B241" s="80"/>
      <c r="C241" s="81"/>
      <c r="D241" s="81"/>
      <c r="E241" s="81"/>
      <c r="F241" s="81"/>
      <c r="G241" s="82"/>
      <c r="H241" s="82"/>
      <c r="I241" s="82"/>
      <c r="J241" s="82"/>
      <c r="K241" s="82"/>
      <c r="L241" s="82"/>
      <c r="M241" s="82"/>
      <c r="N241" s="82"/>
    </row>
    <row r="242" customFormat="false" ht="15" hidden="false" customHeight="false" outlineLevel="0" collapsed="false">
      <c r="B242" s="80"/>
      <c r="C242" s="81"/>
      <c r="D242" s="81"/>
      <c r="E242" s="81"/>
      <c r="F242" s="81"/>
      <c r="G242" s="82"/>
      <c r="H242" s="82"/>
      <c r="I242" s="82"/>
      <c r="J242" s="82"/>
      <c r="K242" s="82"/>
      <c r="L242" s="82"/>
      <c r="M242" s="82"/>
      <c r="N242" s="82"/>
    </row>
    <row r="243" customFormat="false" ht="15" hidden="false" customHeight="false" outlineLevel="0" collapsed="false">
      <c r="B243" s="80"/>
      <c r="C243" s="81"/>
      <c r="D243" s="81"/>
      <c r="E243" s="81"/>
      <c r="F243" s="81"/>
      <c r="G243" s="82"/>
      <c r="H243" s="82"/>
      <c r="I243" s="82"/>
      <c r="J243" s="82"/>
      <c r="K243" s="82"/>
      <c r="L243" s="82"/>
      <c r="M243" s="82"/>
      <c r="N243" s="82"/>
    </row>
  </sheetData>
  <autoFilter ref="C7:N230"/>
  <mergeCells count="6">
    <mergeCell ref="B2:N2"/>
    <mergeCell ref="B3:N3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20-01-15T03:31:34Z</cp:lastPrinted>
  <dcterms:modified xsi:type="dcterms:W3CDTF">2020-12-29T02:46:06Z</dcterms:modified>
  <cp:revision>0</cp:revision>
  <dc:subject/>
  <dc:title/>
</cp:coreProperties>
</file>